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34060-X</t>
  </si>
  <si>
    <t xml:space="preserve">38340-X</t>
  </si>
  <si>
    <t xml:space="preserve">38486-a</t>
  </si>
  <si>
    <t xml:space="preserve">38466-b</t>
  </si>
  <si>
    <t xml:space="preserve">41349-X</t>
  </si>
  <si>
    <t xml:space="preserve">41454-X</t>
  </si>
  <si>
    <t xml:space="preserve">42895-X</t>
  </si>
  <si>
    <t xml:space="preserve">43170-X</t>
  </si>
  <si>
    <t xml:space="preserve">Log10(E.h.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b val="true"/>
      <sz val="12"/>
      <color rgb="FF000000"/>
      <name val="Geneva"/>
      <family val="2"/>
    </font>
    <font>
      <sz val="11"/>
      <color rgb="FF000000"/>
      <name val="Geneva"/>
      <family val="2"/>
    </font>
    <font>
      <sz val="4.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1FB714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20884"/>
      <rgbColor rgb="FFFCF305"/>
      <rgbColor rgb="FF00FFFF"/>
      <rgbColor rgb="FF4600A5"/>
      <rgbColor rgb="FF900000"/>
      <rgbColor rgb="FF00ABEA"/>
      <rgbColor rgb="FF0000D4"/>
      <rgbColor rgb="FF00CCFF"/>
      <rgbColor rgb="FFCDCDC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h1 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457164979813"/>
          <c:y val="0.137133095201118"/>
          <c:w val="0.842044134727062"/>
          <c:h val="0.841435005435627"/>
        </c:manualLayout>
      </c:layout>
      <c:lineChart>
        <c:grouping val="standard"/>
        <c:varyColors val="0"/>
        <c:ser>
          <c:idx val="0"/>
          <c:order val="0"/>
          <c:tx>
            <c:strRef>
              <c:f>Feuil1!$C$9</c:f>
              <c:strCache>
                <c:ptCount val="1"/>
                <c:pt idx="0">
                  <c:v>25970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C$10:$C$16</c:f>
              <c:numCache>
                <c:formatCode>General</c:formatCode>
                <c:ptCount val="7"/>
                <c:pt idx="0">
                  <c:v>0.0702425094393249</c:v>
                </c:pt>
                <c:pt idx="1">
                  <c:v>0.0199331233312947</c:v>
                </c:pt>
                <c:pt idx="2">
                  <c:v>0.00924929039790046</c:v>
                </c:pt>
                <c:pt idx="3">
                  <c:v>0.00236169383427254</c:v>
                </c:pt>
                <c:pt idx="5">
                  <c:v>0.0112928644564747</c:v>
                </c:pt>
                <c:pt idx="6">
                  <c:v>0.08425834871907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9</c:f>
              <c:strCache>
                <c:ptCount val="1"/>
                <c:pt idx="0">
                  <c:v>2597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D$10:$D$16</c:f>
              <c:numCache>
                <c:formatCode>General</c:formatCode>
                <c:ptCount val="7"/>
                <c:pt idx="0">
                  <c:v>0.0402792860618817</c:v>
                </c:pt>
                <c:pt idx="1">
                  <c:v>0.0131205211758181</c:v>
                </c:pt>
                <c:pt idx="5">
                  <c:v>-0.0007716469449059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9</c:f>
              <c:strCache>
                <c:ptCount val="1"/>
                <c:pt idx="0">
                  <c:v>25996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E$10:$E$16</c:f>
              <c:numCache>
                <c:formatCode>General</c:formatCode>
                <c:ptCount val="7"/>
                <c:pt idx="0">
                  <c:v>0.0629432706978255</c:v>
                </c:pt>
                <c:pt idx="1">
                  <c:v>0.0381347940287891</c:v>
                </c:pt>
                <c:pt idx="5">
                  <c:v>0.0172017240669951</c:v>
                </c:pt>
                <c:pt idx="6">
                  <c:v>0.07184909073725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9</c:f>
              <c:strCache>
                <c:ptCount val="1"/>
                <c:pt idx="0">
                  <c:v>25998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F$10:$F$16</c:f>
              <c:numCache>
                <c:formatCode>General</c:formatCode>
                <c:ptCount val="7"/>
                <c:pt idx="0">
                  <c:v>0.045418925714293</c:v>
                </c:pt>
                <c:pt idx="1">
                  <c:v>0.0365112613645753</c:v>
                </c:pt>
                <c:pt idx="2">
                  <c:v>0.0194684555795865</c:v>
                </c:pt>
                <c:pt idx="3">
                  <c:v>0.00236169383427254</c:v>
                </c:pt>
                <c:pt idx="5">
                  <c:v>0.00530250076728733</c:v>
                </c:pt>
                <c:pt idx="6">
                  <c:v>0.05907480270082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9</c:f>
              <c:strCache>
                <c:ptCount val="1"/>
                <c:pt idx="0">
                  <c:v>2599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G$10:$G$16</c:f>
              <c:numCache>
                <c:formatCode>General</c:formatCode>
                <c:ptCount val="7"/>
                <c:pt idx="0">
                  <c:v>0.0504984512435678</c:v>
                </c:pt>
                <c:pt idx="1">
                  <c:v>0.0365112613645753</c:v>
                </c:pt>
                <c:pt idx="2">
                  <c:v>0.0343600109809314</c:v>
                </c:pt>
                <c:pt idx="3">
                  <c:v>0.0295139398778874</c:v>
                </c:pt>
                <c:pt idx="5">
                  <c:v>0.0344607295085007</c:v>
                </c:pt>
                <c:pt idx="6">
                  <c:v>0.06550891270623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9</c:f>
              <c:strCache>
                <c:ptCount val="1"/>
                <c:pt idx="0">
                  <c:v>2609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H$10:$H$16</c:f>
              <c:numCache>
                <c:formatCode>General</c:formatCode>
                <c:ptCount val="7"/>
                <c:pt idx="0">
                  <c:v>0.0298138523837168</c:v>
                </c:pt>
                <c:pt idx="1">
                  <c:v>0.0165401804339553</c:v>
                </c:pt>
                <c:pt idx="2">
                  <c:v>0.00404809671209261</c:v>
                </c:pt>
                <c:pt idx="3">
                  <c:v>0.0228833609788743</c:v>
                </c:pt>
                <c:pt idx="5">
                  <c:v>0.00530250076728733</c:v>
                </c:pt>
                <c:pt idx="6">
                  <c:v>0.03917997398388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9</c:f>
              <c:strCache>
                <c:ptCount val="1"/>
                <c:pt idx="0">
                  <c:v>26146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I$10:$I$16</c:f>
              <c:numCache>
                <c:formatCode>General</c:formatCode>
                <c:ptCount val="7"/>
                <c:pt idx="0">
                  <c:v>0.0136270912904415</c:v>
                </c:pt>
                <c:pt idx="1">
                  <c:v>-0.00261017366127048</c:v>
                </c:pt>
                <c:pt idx="2">
                  <c:v>-0.0119400086720376</c:v>
                </c:pt>
                <c:pt idx="3">
                  <c:v>0.0228833609788743</c:v>
                </c:pt>
                <c:pt idx="5">
                  <c:v>-0.0131809049267257</c:v>
                </c:pt>
                <c:pt idx="6">
                  <c:v>0.02539168949825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J$9</c:f>
              <c:strCache>
                <c:ptCount val="1"/>
                <c:pt idx="0">
                  <c:v>2666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J$10:$J$16</c:f>
              <c:numCache>
                <c:formatCode>General</c:formatCode>
                <c:ptCount val="7"/>
                <c:pt idx="0">
                  <c:v>0.045418925714293</c:v>
                </c:pt>
                <c:pt idx="1">
                  <c:v>0.023299764081252</c:v>
                </c:pt>
                <c:pt idx="2">
                  <c:v>0.00924929039790046</c:v>
                </c:pt>
                <c:pt idx="3">
                  <c:v>0.00931055378960033</c:v>
                </c:pt>
                <c:pt idx="5">
                  <c:v>0.0230312677277189</c:v>
                </c:pt>
                <c:pt idx="6">
                  <c:v>0.05254393554186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K$9</c:f>
              <c:strCache>
                <c:ptCount val="1"/>
                <c:pt idx="0">
                  <c:v>27472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K$10:$K$16</c:f>
              <c:numCache>
                <c:formatCode>General</c:formatCode>
                <c:ptCount val="7"/>
                <c:pt idx="0">
                  <c:v>0.0350780923760741</c:v>
                </c:pt>
                <c:pt idx="1">
                  <c:v>0.033245873936808</c:v>
                </c:pt>
                <c:pt idx="2">
                  <c:v>-0.0119400086720376</c:v>
                </c:pt>
                <c:pt idx="3">
                  <c:v>-0.00470016065321421</c:v>
                </c:pt>
                <c:pt idx="5">
                  <c:v>0.00530250076728733</c:v>
                </c:pt>
                <c:pt idx="6">
                  <c:v>0.065508912706236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uil1!$L$9</c:f>
              <c:strCache>
                <c:ptCount val="1"/>
                <c:pt idx="0">
                  <c:v>27939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diamond"/>
            <c:size val="7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L$10:$L$16</c:f>
              <c:numCache>
                <c:formatCode>General</c:formatCode>
                <c:ptCount val="7"/>
                <c:pt idx="0">
                  <c:v>0.045418925714293</c:v>
                </c:pt>
                <c:pt idx="1">
                  <c:v>0.033245873936808</c:v>
                </c:pt>
                <c:pt idx="2">
                  <c:v>0.0143889300503115</c:v>
                </c:pt>
                <c:pt idx="3">
                  <c:v>0.00236169383427254</c:v>
                </c:pt>
                <c:pt idx="5">
                  <c:v>0.0287835966168102</c:v>
                </c:pt>
                <c:pt idx="6">
                  <c:v>0.071849090737255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euil1!$M$9</c:f>
              <c:strCache>
                <c:ptCount val="1"/>
                <c:pt idx="0">
                  <c:v>31527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M$10:$M$16</c:f>
              <c:numCache>
                <c:formatCode>General</c:formatCode>
                <c:ptCount val="7"/>
                <c:pt idx="0">
                  <c:v>0.0580080530223133</c:v>
                </c:pt>
                <c:pt idx="1">
                  <c:v>0.0316039268698312</c:v>
                </c:pt>
                <c:pt idx="2">
                  <c:v>-0.00121614328026465</c:v>
                </c:pt>
                <c:pt idx="3">
                  <c:v>-0.00470016065321421</c:v>
                </c:pt>
                <c:pt idx="6">
                  <c:v>0.07809804001425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Feuil1!$N$9</c:f>
              <c:strCache>
                <c:ptCount val="1"/>
                <c:pt idx="0">
                  <c:v>31599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N$10:$N$16</c:f>
              <c:numCache>
                <c:formatCode>General</c:formatCode>
                <c:ptCount val="7"/>
                <c:pt idx="0">
                  <c:v>0.045418925714293</c:v>
                </c:pt>
                <c:pt idx="1">
                  <c:v>0.0316039268698312</c:v>
                </c:pt>
                <c:pt idx="2">
                  <c:v>0.0343600109809314</c:v>
                </c:pt>
                <c:pt idx="3">
                  <c:v>0.00931055378960033</c:v>
                </c:pt>
                <c:pt idx="5">
                  <c:v>0.0564550232146686</c:v>
                </c:pt>
                <c:pt idx="6">
                  <c:v>0.071849090737255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Feuil1!$O$9</c:f>
              <c:strCache>
                <c:ptCount val="1"/>
                <c:pt idx="0">
                  <c:v>32578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O$10:$O$16</c:f>
              <c:numCache>
                <c:formatCode>General</c:formatCode>
                <c:ptCount val="7"/>
                <c:pt idx="0">
                  <c:v>0.0629432706978255</c:v>
                </c:pt>
                <c:pt idx="1">
                  <c:v>0.023299764081252</c:v>
                </c:pt>
                <c:pt idx="2">
                  <c:v>0.0343600109809314</c:v>
                </c:pt>
                <c:pt idx="3">
                  <c:v>0.00931055378960033</c:v>
                </c:pt>
                <c:pt idx="5">
                  <c:v>0.0400646070264992</c:v>
                </c:pt>
                <c:pt idx="6">
                  <c:v>0.059074802700826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Feuil1!$P$9</c:f>
              <c:strCache>
                <c:ptCount val="1"/>
                <c:pt idx="0">
                  <c:v>32589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P$10:$P$16</c:f>
              <c:numCache>
                <c:formatCode>General</c:formatCode>
                <c:ptCount val="7"/>
                <c:pt idx="0">
                  <c:v>0.0580080530223133</c:v>
                </c:pt>
                <c:pt idx="1">
                  <c:v>0.0461626470407561</c:v>
                </c:pt>
                <c:pt idx="2">
                  <c:v>0.0244892569546373</c:v>
                </c:pt>
                <c:pt idx="3">
                  <c:v>0.00236169383427254</c:v>
                </c:pt>
                <c:pt idx="5">
                  <c:v>0.0400646070264992</c:v>
                </c:pt>
                <c:pt idx="6">
                  <c:v>0.052543935541868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Feuil1!$Q$9</c:f>
              <c:strCache>
                <c:ptCount val="1"/>
                <c:pt idx="0">
                  <c:v>32820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Q$10:$Q$16</c:f>
              <c:numCache>
                <c:formatCode>General</c:formatCode>
                <c:ptCount val="7"/>
                <c:pt idx="0">
                  <c:v>0.0555192526186186</c:v>
                </c:pt>
                <c:pt idx="1">
                  <c:v>0.0199331233312947</c:v>
                </c:pt>
                <c:pt idx="2">
                  <c:v>0.00924929039790046</c:v>
                </c:pt>
                <c:pt idx="3">
                  <c:v>0.0161499783199059</c:v>
                </c:pt>
                <c:pt idx="5">
                  <c:v>-0.00693195564972426</c:v>
                </c:pt>
                <c:pt idx="6">
                  <c:v>0.039179973983887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Feuil1!$R$9</c:f>
              <c:strCache>
                <c:ptCount val="1"/>
                <c:pt idx="0">
                  <c:v>32821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plus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R$10:$R$16</c:f>
              <c:numCache>
                <c:formatCode>General</c:formatCode>
                <c:ptCount val="7"/>
                <c:pt idx="0">
                  <c:v>0.0726485792052034</c:v>
                </c:pt>
                <c:pt idx="1">
                  <c:v>0.0114005407815443</c:v>
                </c:pt>
                <c:pt idx="5">
                  <c:v>0.0112928644564747</c:v>
                </c:pt>
                <c:pt idx="6">
                  <c:v>0.09632286012045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Feuil1!$S$9</c:f>
              <c:strCache>
                <c:ptCount val="1"/>
                <c:pt idx="0">
                  <c:v>3300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S$10:$S$16</c:f>
              <c:numCache>
                <c:formatCode>General</c:formatCode>
                <c:ptCount val="7"/>
                <c:pt idx="0">
                  <c:v>0.0726485792052034</c:v>
                </c:pt>
                <c:pt idx="1">
                  <c:v>0.0348816366310671</c:v>
                </c:pt>
                <c:pt idx="2">
                  <c:v>0.0194684555795865</c:v>
                </c:pt>
                <c:pt idx="3">
                  <c:v>-0.0118787452803377</c:v>
                </c:pt>
                <c:pt idx="5">
                  <c:v>0.00530250076728733</c:v>
                </c:pt>
                <c:pt idx="6">
                  <c:v>0.096322860120456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Feuil1!$T$9</c:f>
              <c:strCache>
                <c:ptCount val="1"/>
                <c:pt idx="0">
                  <c:v>33417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ash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T$10:$T$16</c:f>
              <c:numCache>
                <c:formatCode>General</c:formatCode>
                <c:ptCount val="7"/>
                <c:pt idx="0">
                  <c:v>0.0504984512435678</c:v>
                </c:pt>
                <c:pt idx="1">
                  <c:v>0.0509090820652178</c:v>
                </c:pt>
                <c:pt idx="2">
                  <c:v>0.0244892569546373</c:v>
                </c:pt>
                <c:pt idx="3">
                  <c:v>0.00236169383427254</c:v>
                </c:pt>
                <c:pt idx="5">
                  <c:v>0.0400646070264992</c:v>
                </c:pt>
                <c:pt idx="6">
                  <c:v>0.071849090737255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Feuil1!$U$9</c:f>
              <c:strCache>
                <c:ptCount val="1"/>
                <c:pt idx="0">
                  <c:v>33475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U$10:$U$16</c:f>
              <c:numCache>
                <c:formatCode>General</c:formatCode>
                <c:ptCount val="7"/>
                <c:pt idx="0">
                  <c:v>0.0298138523837168</c:v>
                </c:pt>
                <c:pt idx="1">
                  <c:v>0.0299557484897579</c:v>
                </c:pt>
                <c:pt idx="2">
                  <c:v>0.00924929039790046</c:v>
                </c:pt>
                <c:pt idx="3">
                  <c:v>0.0161499783199059</c:v>
                </c:pt>
                <c:pt idx="5">
                  <c:v>-0.000771646944905946</c:v>
                </c:pt>
                <c:pt idx="6">
                  <c:v>0.0459133566428556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Feuil1!$V$9</c:f>
              <c:strCache>
                <c:ptCount val="1"/>
                <c:pt idx="0">
                  <c:v>33498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V$10:$V$16</c:f>
              <c:numCache>
                <c:formatCode>General</c:formatCode>
                <c:ptCount val="7"/>
                <c:pt idx="0">
                  <c:v>0.0726485792052034</c:v>
                </c:pt>
                <c:pt idx="1">
                  <c:v>0.023299764081252</c:v>
                </c:pt>
                <c:pt idx="2">
                  <c:v>0.0440113966571123</c:v>
                </c:pt>
                <c:pt idx="3">
                  <c:v>0.0228833609788743</c:v>
                </c:pt>
                <c:pt idx="5">
                  <c:v>0.0344607295085007</c:v>
                </c:pt>
                <c:pt idx="6">
                  <c:v>0.0921382972945308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Feuil1!$W$9</c:f>
              <c:strCache>
                <c:ptCount val="1"/>
                <c:pt idx="0">
                  <c:v>33551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W$10:$W$16</c:f>
              <c:numCache>
                <c:formatCode>General</c:formatCode>
                <c:ptCount val="7"/>
                <c:pt idx="0">
                  <c:v>0.045418925714293</c:v>
                </c:pt>
                <c:pt idx="1">
                  <c:v>0.0026969532596659</c:v>
                </c:pt>
                <c:pt idx="2">
                  <c:v>-0.0119400086720376</c:v>
                </c:pt>
                <c:pt idx="3">
                  <c:v>-0.0191779840218371</c:v>
                </c:pt>
                <c:pt idx="5">
                  <c:v>0.0172017240669951</c:v>
                </c:pt>
                <c:pt idx="6">
                  <c:v>0.0718490907372553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Feuil1!$X$9</c:f>
              <c:strCache>
                <c:ptCount val="1"/>
                <c:pt idx="0">
                  <c:v>3372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X$10:$X$16</c:f>
              <c:numCache>
                <c:formatCode>General</c:formatCode>
                <c:ptCount val="7"/>
                <c:pt idx="0">
                  <c:v>0.0428567089496925</c:v>
                </c:pt>
                <c:pt idx="1">
                  <c:v>0.033245873936808</c:v>
                </c:pt>
                <c:pt idx="2">
                  <c:v>-0.00654497678533161</c:v>
                </c:pt>
                <c:pt idx="3">
                  <c:v>0.00236169383427254</c:v>
                </c:pt>
                <c:pt idx="5">
                  <c:v>0.00530250076728733</c:v>
                </c:pt>
                <c:pt idx="6">
                  <c:v>0.0111512503836437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Feuil1!$Y$9</c:f>
              <c:strCache>
                <c:ptCount val="1"/>
                <c:pt idx="0">
                  <c:v>3380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Y$10:$Y$16</c:f>
              <c:numCache>
                <c:formatCode>General</c:formatCode>
                <c:ptCount val="7"/>
                <c:pt idx="0">
                  <c:v>0.0629432706978255</c:v>
                </c:pt>
                <c:pt idx="1">
                  <c:v>0.0571580313422193</c:v>
                </c:pt>
                <c:pt idx="2">
                  <c:v>0.048757831681574</c:v>
                </c:pt>
                <c:pt idx="3">
                  <c:v>0.042478917042255</c:v>
                </c:pt>
                <c:pt idx="5">
                  <c:v>0.0455970956264602</c:v>
                </c:pt>
                <c:pt idx="6">
                  <c:v>0.0718490907372553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Feuil1!$Z$9</c:f>
              <c:strCache>
                <c:ptCount val="1"/>
                <c:pt idx="0">
                  <c:v>33803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Z$10:$Z$16</c:f>
              <c:numCache>
                <c:formatCode>General</c:formatCode>
                <c:ptCount val="7"/>
                <c:pt idx="0">
                  <c:v>0.0350780923760741</c:v>
                </c:pt>
                <c:pt idx="1">
                  <c:v>0.0266405073382812</c:v>
                </c:pt>
                <c:pt idx="2">
                  <c:v>0.0294526764861873</c:v>
                </c:pt>
                <c:pt idx="3">
                  <c:v>0.0161499783199059</c:v>
                </c:pt>
                <c:pt idx="5">
                  <c:v>-0.000771646944905946</c:v>
                </c:pt>
                <c:pt idx="6">
                  <c:v>0.0459133566428556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Feuil1!$AA$9</c:f>
              <c:strCache>
                <c:ptCount val="1"/>
                <c:pt idx="0">
                  <c:v>34060-X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A$10:$AA$16</c:f>
              <c:numCache>
                <c:formatCode>General</c:formatCode>
                <c:ptCount val="7"/>
                <c:pt idx="0">
                  <c:v>0.0580080530223133</c:v>
                </c:pt>
                <c:pt idx="1">
                  <c:v>0.0148337166199382</c:v>
                </c:pt>
                <c:pt idx="2">
                  <c:v>0.00404809671209261</c:v>
                </c:pt>
                <c:pt idx="3">
                  <c:v>-0.00115487988856455</c:v>
                </c:pt>
                <c:pt idx="5">
                  <c:v>-0.00693195564972426</c:v>
                </c:pt>
                <c:pt idx="6">
                  <c:v>0.0873060418010807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Feuil1!$AB$9</c:f>
              <c:strCache>
                <c:ptCount val="1"/>
                <c:pt idx="0">
                  <c:v>34274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B$10:$AB$16</c:f>
              <c:numCache>
                <c:formatCode>General</c:formatCode>
                <c:ptCount val="7"/>
                <c:pt idx="0">
                  <c:v>0.0402792860618817</c:v>
                </c:pt>
                <c:pt idx="1">
                  <c:v>0.023299764081252</c:v>
                </c:pt>
                <c:pt idx="3">
                  <c:v>-0.0118787452803377</c:v>
                </c:pt>
                <c:pt idx="5">
                  <c:v>-0.0195210829577448</c:v>
                </c:pt>
                <c:pt idx="6">
                  <c:v>0.0183298350107672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Feuil1!$AC$9</c:f>
              <c:strCache>
                <c:ptCount val="1"/>
                <c:pt idx="0">
                  <c:v>35277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dash"/>
            <c:size val="7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C$10:$AC$16</c:f>
              <c:numCache>
                <c:formatCode>General</c:formatCode>
                <c:ptCount val="7"/>
                <c:pt idx="0">
                  <c:v>0.0479661147281727</c:v>
                </c:pt>
                <c:pt idx="1">
                  <c:v>0.0556042032735977</c:v>
                </c:pt>
                <c:pt idx="2">
                  <c:v>0.0244892569546373</c:v>
                </c:pt>
                <c:pt idx="3">
                  <c:v>0.00931055378960033</c:v>
                </c:pt>
                <c:pt idx="5">
                  <c:v>0.0287835966168102</c:v>
                </c:pt>
                <c:pt idx="6">
                  <c:v>0.0590748027008265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Feuil1!$AD$9</c:f>
              <c:strCache>
                <c:ptCount val="1"/>
                <c:pt idx="0">
                  <c:v>35546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D$10:$AD$16</c:f>
              <c:numCache>
                <c:formatCode>General</c:formatCode>
                <c:ptCount val="7"/>
                <c:pt idx="0">
                  <c:v>0.0244850188786498</c:v>
                </c:pt>
                <c:pt idx="1">
                  <c:v>0.0299557484897579</c:v>
                </c:pt>
                <c:pt idx="2">
                  <c:v>0.0143889300503115</c:v>
                </c:pt>
                <c:pt idx="3">
                  <c:v>0.00236169383427254</c:v>
                </c:pt>
                <c:pt idx="5">
                  <c:v>0.0287835966168102</c:v>
                </c:pt>
                <c:pt idx="6">
                  <c:v>0.0459133566428556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Feuil1!$AE$9</c:f>
              <c:strCache>
                <c:ptCount val="1"/>
                <c:pt idx="0">
                  <c:v>35917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E$10:$AE$16</c:f>
              <c:numCache>
                <c:formatCode>General</c:formatCode>
                <c:ptCount val="7"/>
                <c:pt idx="0">
                  <c:v>0.0604826721501688</c:v>
                </c:pt>
                <c:pt idx="1">
                  <c:v>0.00967372148103829</c:v>
                </c:pt>
                <c:pt idx="2">
                  <c:v>0.0194684555795865</c:v>
                </c:pt>
                <c:pt idx="3">
                  <c:v>0.0228833609788743</c:v>
                </c:pt>
                <c:pt idx="5">
                  <c:v>0.0172017240669951</c:v>
                </c:pt>
                <c:pt idx="6">
                  <c:v>0.0718490907372553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Feuil1!$AF$9</c:f>
              <c:strCache>
                <c:ptCount val="1"/>
                <c:pt idx="0">
                  <c:v>3608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F$10:$AF$16</c:f>
              <c:numCache>
                <c:formatCode>General</c:formatCode>
                <c:ptCount val="7"/>
                <c:pt idx="1">
                  <c:v>0.0413637641589875</c:v>
                </c:pt>
                <c:pt idx="2">
                  <c:v>0.0343600109809314</c:v>
                </c:pt>
                <c:pt idx="3">
                  <c:v>0.00236169383427254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Feuil1!$AG$9</c:f>
              <c:strCache>
                <c:ptCount val="1"/>
                <c:pt idx="0">
                  <c:v>36089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G$10:$AG$16</c:f>
              <c:numCache>
                <c:formatCode>General</c:formatCode>
                <c:ptCount val="7"/>
                <c:pt idx="0">
                  <c:v>0.0298138523837168</c:v>
                </c:pt>
                <c:pt idx="1">
                  <c:v>0.0165401804339553</c:v>
                </c:pt>
                <c:pt idx="2">
                  <c:v>0.0194684555795865</c:v>
                </c:pt>
                <c:pt idx="3">
                  <c:v>0.0161499783199059</c:v>
                </c:pt>
                <c:pt idx="5">
                  <c:v>-0.000771646944905946</c:v>
                </c:pt>
                <c:pt idx="6">
                  <c:v>0.0111512503836437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Feuil1!$AH$9</c:f>
              <c:strCache>
                <c:ptCount val="1"/>
                <c:pt idx="0">
                  <c:v>3664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H$10:$AH$16</c:f>
              <c:numCache>
                <c:formatCode>General</c:formatCode>
                <c:ptCount val="7"/>
                <c:pt idx="0">
                  <c:v>0.0350780923760741</c:v>
                </c:pt>
                <c:pt idx="1">
                  <c:v>0.0199331233312947</c:v>
                </c:pt>
                <c:pt idx="2">
                  <c:v>-0.00121614328026465</c:v>
                </c:pt>
                <c:pt idx="3">
                  <c:v>0.00236169383427254</c:v>
                </c:pt>
                <c:pt idx="5">
                  <c:v>0.00530250076728733</c:v>
                </c:pt>
                <c:pt idx="6">
                  <c:v>0.0590748027008265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Feuil1!$AI$9</c:f>
              <c:strCache>
                <c:ptCount val="1"/>
                <c:pt idx="0">
                  <c:v>36863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I$10:$AI$16</c:f>
              <c:numCache>
                <c:formatCode>General</c:formatCode>
                <c:ptCount val="7"/>
                <c:pt idx="0">
                  <c:v>0.0402792860618817</c:v>
                </c:pt>
                <c:pt idx="1">
                  <c:v>0.0283012913197456</c:v>
                </c:pt>
                <c:pt idx="5">
                  <c:v>0.0400646070264992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Feuil1!$AJ$9</c:f>
              <c:strCache>
                <c:ptCount val="1"/>
                <c:pt idx="0">
                  <c:v>38142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plus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J$10:$AJ$16</c:f>
              <c:numCache>
                <c:formatCode>General</c:formatCode>
                <c:ptCount val="7"/>
                <c:pt idx="0">
                  <c:v>0.0298138523837168</c:v>
                </c:pt>
                <c:pt idx="1">
                  <c:v>0.0131205211758181</c:v>
                </c:pt>
                <c:pt idx="2">
                  <c:v>0.00404809671209261</c:v>
                </c:pt>
                <c:pt idx="3">
                  <c:v>0.0161499783199059</c:v>
                </c:pt>
                <c:pt idx="5">
                  <c:v>0.0112928644564747</c:v>
                </c:pt>
                <c:pt idx="6">
                  <c:v>0.025391689498254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Feuil1!$AK$9</c:f>
              <c:strCache>
                <c:ptCount val="1"/>
                <c:pt idx="0">
                  <c:v>38340-X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triangle"/>
            <c:size val="7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K$10:$AK$16</c:f>
              <c:numCache>
                <c:formatCode>General</c:formatCode>
                <c:ptCount val="7"/>
                <c:pt idx="0">
                  <c:v>0.0350780923760741</c:v>
                </c:pt>
                <c:pt idx="1">
                  <c:v>0.0156877866727776</c:v>
                </c:pt>
                <c:pt idx="2">
                  <c:v>0.0143889300503115</c:v>
                </c:pt>
                <c:pt idx="3">
                  <c:v>0.00236169383427254</c:v>
                </c:pt>
                <c:pt idx="5">
                  <c:v>0.00530250076728733</c:v>
                </c:pt>
                <c:pt idx="6">
                  <c:v>0.0525439355418689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Feuil1!$AL$9</c:f>
              <c:strCache>
                <c:ptCount val="1"/>
                <c:pt idx="0">
                  <c:v>38355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dash"/>
            <c:size val="7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L$10:$AL$16</c:f>
              <c:numCache>
                <c:formatCode>General</c:formatCode>
                <c:ptCount val="7"/>
                <c:pt idx="0">
                  <c:v>0.0504984512435678</c:v>
                </c:pt>
                <c:pt idx="1">
                  <c:v>0.0283012913197456</c:v>
                </c:pt>
                <c:pt idx="2">
                  <c:v>0.00924929039790046</c:v>
                </c:pt>
                <c:pt idx="3">
                  <c:v>0.00236169383427254</c:v>
                </c:pt>
                <c:pt idx="5">
                  <c:v>0.0172017240669951</c:v>
                </c:pt>
                <c:pt idx="6">
                  <c:v>0.0718490907372553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Feuil1!$AM$9</c:f>
              <c:strCache>
                <c:ptCount val="1"/>
                <c:pt idx="0">
                  <c:v>38486-a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diamond"/>
            <c:size val="7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M$10:$AM$16</c:f>
              <c:numCache>
                <c:formatCode>General</c:formatCode>
                <c:ptCount val="7"/>
                <c:pt idx="0">
                  <c:v>0.0504984512435678</c:v>
                </c:pt>
                <c:pt idx="1">
                  <c:v>0.0381347940287891</c:v>
                </c:pt>
                <c:pt idx="2">
                  <c:v>-0.00121614328026465</c:v>
                </c:pt>
                <c:pt idx="3">
                  <c:v>0.0295139398778874</c:v>
                </c:pt>
                <c:pt idx="5">
                  <c:v>0.0287835966168102</c:v>
                </c:pt>
                <c:pt idx="6">
                  <c:v>0.0655089127062365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Feuil1!$AN$9</c:f>
              <c:strCache>
                <c:ptCount val="1"/>
                <c:pt idx="0">
                  <c:v>38466-b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N$10:$AN$16</c:f>
              <c:numCache>
                <c:formatCode>General</c:formatCode>
                <c:ptCount val="7"/>
                <c:pt idx="0">
                  <c:v>0.0479661147281727</c:v>
                </c:pt>
                <c:pt idx="1">
                  <c:v>0.0509090820652178</c:v>
                </c:pt>
                <c:pt idx="2">
                  <c:v>0.0294526764861873</c:v>
                </c:pt>
                <c:pt idx="3">
                  <c:v>0.00931055378960033</c:v>
                </c:pt>
                <c:pt idx="5">
                  <c:v>0.0344607295085007</c:v>
                </c:pt>
                <c:pt idx="6">
                  <c:v>0.0655089127062365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Feuil1!$AO$9</c:f>
              <c:strCache>
                <c:ptCount val="1"/>
                <c:pt idx="0">
                  <c:v>38520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triangle"/>
            <c:size val="7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O$10:$AO$16</c:f>
              <c:numCache>
                <c:formatCode>General</c:formatCode>
                <c:ptCount val="7"/>
                <c:pt idx="0">
                  <c:v>0.0504984512435678</c:v>
                </c:pt>
                <c:pt idx="1">
                  <c:v>0.0493326938302627</c:v>
                </c:pt>
                <c:pt idx="2">
                  <c:v>0.0194684555795865</c:v>
                </c:pt>
                <c:pt idx="3">
                  <c:v>0.00236169383427254</c:v>
                </c:pt>
                <c:pt idx="5">
                  <c:v>0.0344607295085007</c:v>
                </c:pt>
                <c:pt idx="6">
                  <c:v>0.0655089127062365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Feuil1!$AP$9</c:f>
              <c:strCache>
                <c:ptCount val="1"/>
                <c:pt idx="0">
                  <c:v>38539</c:v>
                </c:pt>
              </c:strCache>
            </c:strRef>
          </c:tx>
          <c:spPr>
            <a:solidFill>
              <a:srgbClr val="900000"/>
            </a:solidFill>
            <a:ln w="252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P$10:$AP$16</c:f>
              <c:numCache>
                <c:formatCode>General</c:formatCode>
                <c:ptCount val="7"/>
                <c:pt idx="0">
                  <c:v>0.0376864754836022</c:v>
                </c:pt>
                <c:pt idx="1">
                  <c:v>0.0316039268698312</c:v>
                </c:pt>
                <c:pt idx="2">
                  <c:v>0.0194684555795865</c:v>
                </c:pt>
                <c:pt idx="3">
                  <c:v>0.00931055378960033</c:v>
                </c:pt>
                <c:pt idx="5">
                  <c:v>0.00530250076728733</c:v>
                </c:pt>
                <c:pt idx="6">
                  <c:v>0.0525439355418689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Feuil1!$AQ$9</c:f>
              <c:strCache>
                <c:ptCount val="1"/>
                <c:pt idx="0">
                  <c:v>38730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square"/>
            <c:size val="7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Q$10:$AQ$16</c:f>
              <c:numCache>
                <c:formatCode>General</c:formatCode>
                <c:ptCount val="7"/>
                <c:pt idx="0">
                  <c:v>0.0555192526186186</c:v>
                </c:pt>
                <c:pt idx="1">
                  <c:v>0.0461626470407561</c:v>
                </c:pt>
                <c:pt idx="2">
                  <c:v>0.0244892569546373</c:v>
                </c:pt>
                <c:pt idx="3">
                  <c:v>0.00236169383427254</c:v>
                </c:pt>
                <c:pt idx="5">
                  <c:v>0.00530250076728733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Feuil1!$AR$9</c:f>
              <c:strCache>
                <c:ptCount val="1"/>
                <c:pt idx="0">
                  <c:v>38739</c:v>
                </c:pt>
              </c:strCache>
            </c:strRef>
          </c:tx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R$10:$AR$16</c:f>
              <c:numCache>
                <c:formatCode>General</c:formatCode>
                <c:ptCount val="7"/>
                <c:pt idx="1">
                  <c:v>0.0165401804339553</c:v>
                </c:pt>
                <c:pt idx="5">
                  <c:v>0.00530250076728733</c:v>
                </c:pt>
                <c:pt idx="6">
                  <c:v>0.0323405494535818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Feuil1!$AS$9</c:f>
              <c:strCache>
                <c:ptCount val="1"/>
                <c:pt idx="0">
                  <c:v>38925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S$10:$AS$16</c:f>
              <c:numCache>
                <c:formatCode>General</c:formatCode>
                <c:ptCount val="7"/>
                <c:pt idx="0">
                  <c:v>0.045418925714293</c:v>
                </c:pt>
                <c:pt idx="1">
                  <c:v>0.0316039268698312</c:v>
                </c:pt>
                <c:pt idx="2">
                  <c:v>-0.00121614328026465</c:v>
                </c:pt>
                <c:pt idx="3">
                  <c:v>-0.0118787452803377</c:v>
                </c:pt>
                <c:pt idx="5">
                  <c:v>0.0112928644564747</c:v>
                </c:pt>
                <c:pt idx="6">
                  <c:v>0.0590748027008265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Feuil1!$AT$9</c:f>
              <c:strCache>
                <c:ptCount val="1"/>
                <c:pt idx="0">
                  <c:v>39095</c:v>
                </c:pt>
              </c:strCache>
            </c:strRef>
          </c:tx>
          <c:spPr>
            <a:solidFill>
              <a:srgbClr val="4600a5"/>
            </a:solidFill>
            <a:ln w="25200">
              <a:solidFill>
                <a:srgbClr val="4600a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T$10:$AT$16</c:f>
              <c:numCache>
                <c:formatCode>General</c:formatCode>
                <c:ptCount val="7"/>
                <c:pt idx="0">
                  <c:v>0.0555192526186186</c:v>
                </c:pt>
                <c:pt idx="1">
                  <c:v>0.0131205211758181</c:v>
                </c:pt>
                <c:pt idx="2">
                  <c:v>0.0244892569546373</c:v>
                </c:pt>
                <c:pt idx="3">
                  <c:v>0.00236169383427254</c:v>
                </c:pt>
                <c:pt idx="5">
                  <c:v>0.0287835966168102</c:v>
                </c:pt>
                <c:pt idx="6">
                  <c:v>0.078098040014257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Feuil1!$AU$9</c:f>
              <c:strCache>
                <c:ptCount val="1"/>
                <c:pt idx="0">
                  <c:v>39168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U$10:$AU$16</c:f>
              <c:numCache>
                <c:formatCode>General</c:formatCode>
                <c:ptCount val="7"/>
                <c:pt idx="0">
                  <c:v>0.0479661147281727</c:v>
                </c:pt>
                <c:pt idx="1">
                  <c:v>0.0493326938302627</c:v>
                </c:pt>
                <c:pt idx="2">
                  <c:v>0.0244892569546373</c:v>
                </c:pt>
                <c:pt idx="3">
                  <c:v>0.00236169383427254</c:v>
                </c:pt>
                <c:pt idx="5">
                  <c:v>0.0617838567197355</c:v>
                </c:pt>
                <c:pt idx="6">
                  <c:v>0.0590748027008265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Feuil1!$AV$9</c:f>
              <c:strCache>
                <c:ptCount val="1"/>
                <c:pt idx="0">
                  <c:v>39202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diamond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V$10:$AV$16</c:f>
              <c:numCache>
                <c:formatCode>General</c:formatCode>
                <c:ptCount val="7"/>
                <c:pt idx="0">
                  <c:v>0.0504984512435678</c:v>
                </c:pt>
                <c:pt idx="1">
                  <c:v>0.0316039268698312</c:v>
                </c:pt>
                <c:pt idx="2">
                  <c:v>0.0294526764861873</c:v>
                </c:pt>
                <c:pt idx="3">
                  <c:v>0.0161499783199059</c:v>
                </c:pt>
                <c:pt idx="5">
                  <c:v>0.0344607295085007</c:v>
                </c:pt>
                <c:pt idx="6">
                  <c:v>0.0655089127062365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Feuil1!$AW$9</c:f>
              <c:strCache>
                <c:ptCount val="1"/>
                <c:pt idx="0">
                  <c:v>39505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W$10:$AW$16</c:f>
              <c:numCache>
                <c:formatCode>General</c:formatCode>
                <c:ptCount val="7"/>
                <c:pt idx="0">
                  <c:v>0.0580080530223133</c:v>
                </c:pt>
                <c:pt idx="1">
                  <c:v>0.0249733479708181</c:v>
                </c:pt>
                <c:pt idx="2">
                  <c:v>0.00924929039790046</c:v>
                </c:pt>
                <c:pt idx="3">
                  <c:v>0.00236169383427254</c:v>
                </c:pt>
                <c:pt idx="5">
                  <c:v>0.0112928644564747</c:v>
                </c:pt>
                <c:pt idx="6">
                  <c:v>0.078098040014257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Feuil1!$AX$9</c:f>
              <c:strCache>
                <c:ptCount val="1"/>
                <c:pt idx="0">
                  <c:v>39653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X$10:$AX$16</c:f>
              <c:numCache>
                <c:formatCode>General</c:formatCode>
                <c:ptCount val="7"/>
                <c:pt idx="0">
                  <c:v>0.0271576087399767</c:v>
                </c:pt>
                <c:pt idx="1">
                  <c:v>0.0182399653118497</c:v>
                </c:pt>
                <c:pt idx="2">
                  <c:v>-0.00654497678533161</c:v>
                </c:pt>
                <c:pt idx="3">
                  <c:v>0.00236169383427254</c:v>
                </c:pt>
                <c:pt idx="5">
                  <c:v>0.0172017240669951</c:v>
                </c:pt>
                <c:pt idx="6">
                  <c:v>0.0459133566428556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Feuil1!$AY$9</c:f>
              <c:strCache>
                <c:ptCount val="1"/>
                <c:pt idx="0">
                  <c:v>3980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Y$10:$AY$16</c:f>
              <c:numCache>
                <c:formatCode>General</c:formatCode>
                <c:ptCount val="7"/>
                <c:pt idx="0">
                  <c:v>0.0678230353159122</c:v>
                </c:pt>
                <c:pt idx="1">
                  <c:v>0.0493326938302627</c:v>
                </c:pt>
                <c:pt idx="3">
                  <c:v>-0.0118787452803377</c:v>
                </c:pt>
                <c:pt idx="5">
                  <c:v>-0.000771646944905946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Feuil1!$AZ$9</c:f>
              <c:strCache>
                <c:ptCount val="1"/>
                <c:pt idx="0">
                  <c:v>39876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square"/>
            <c:size val="7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Z$10:$AZ$16</c:f>
              <c:numCache>
                <c:formatCode>General</c:formatCode>
                <c:ptCount val="7"/>
                <c:pt idx="0">
                  <c:v>0.0604826721501688</c:v>
                </c:pt>
                <c:pt idx="1">
                  <c:v>0.047750562820388</c:v>
                </c:pt>
                <c:pt idx="2">
                  <c:v>0.0194684555795865</c:v>
                </c:pt>
                <c:pt idx="3">
                  <c:v>-0.0118787452803377</c:v>
                </c:pt>
                <c:pt idx="5">
                  <c:v>-0.00693195564972426</c:v>
                </c:pt>
                <c:pt idx="6">
                  <c:v>0.083033257689769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Feuil1!$BA$9</c:f>
              <c:strCache>
                <c:ptCount val="1"/>
                <c:pt idx="0">
                  <c:v>40664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BA$10:$BA$16</c:f>
              <c:numCache>
                <c:formatCode>General</c:formatCode>
                <c:ptCount val="7"/>
                <c:pt idx="0">
                  <c:v>0.0428567089496925</c:v>
                </c:pt>
                <c:pt idx="1">
                  <c:v>0.0509090820652178</c:v>
                </c:pt>
                <c:pt idx="5">
                  <c:v>-0.000771646944905946</c:v>
                </c:pt>
                <c:pt idx="6">
                  <c:v>0.0590748027008265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Feuil1!$BB$9</c:f>
              <c:strCache>
                <c:ptCount val="1"/>
                <c:pt idx="0">
                  <c:v>41349-X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plus"/>
            <c:size val="7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BB$10:$BB$16</c:f>
              <c:numCache>
                <c:formatCode>General</c:formatCode>
                <c:ptCount val="7"/>
                <c:pt idx="0">
                  <c:v>0.0805895874899034</c:v>
                </c:pt>
                <c:pt idx="1">
                  <c:v>0.033245873936808</c:v>
                </c:pt>
                <c:pt idx="2">
                  <c:v>0.0228220975871742</c:v>
                </c:pt>
                <c:pt idx="3">
                  <c:v>0.0206504795465823</c:v>
                </c:pt>
                <c:pt idx="5">
                  <c:v>0.00530250076728733</c:v>
                </c:pt>
                <c:pt idx="6">
                  <c:v>0.127869656745253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Feuil1!$BC$9</c:f>
              <c:strCache>
                <c:ptCount val="1"/>
                <c:pt idx="0">
                  <c:v>41454-X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BC$10:$BC$16</c:f>
              <c:numCache>
                <c:formatCode>General</c:formatCode>
                <c:ptCount val="7"/>
                <c:pt idx="0">
                  <c:v>0.0298138523837168</c:v>
                </c:pt>
                <c:pt idx="1">
                  <c:v>0.0241373621844767</c:v>
                </c:pt>
                <c:pt idx="2">
                  <c:v>0.0219861118008329</c:v>
                </c:pt>
                <c:pt idx="3">
                  <c:v>0.0195297189712864</c:v>
                </c:pt>
                <c:pt idx="5">
                  <c:v>0.00830801090701261</c:v>
                </c:pt>
                <c:pt idx="6">
                  <c:v>0.0323405494535818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Feuil1!$BD$9</c:f>
              <c:strCache>
                <c:ptCount val="1"/>
                <c:pt idx="0">
                  <c:v>41600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ash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BD$10:$BD$16</c:f>
              <c:numCache>
                <c:formatCode>General</c:formatCode>
                <c:ptCount val="7"/>
                <c:pt idx="0">
                  <c:v>0.0726485792052034</c:v>
                </c:pt>
                <c:pt idx="1">
                  <c:v>0.0429692908744059</c:v>
                </c:pt>
                <c:pt idx="2">
                  <c:v>0.00404809671209261</c:v>
                </c:pt>
                <c:pt idx="3">
                  <c:v>0.00236169383427254</c:v>
                </c:pt>
                <c:pt idx="5">
                  <c:v>0.0287835966168102</c:v>
                </c:pt>
                <c:pt idx="6">
                  <c:v>0.1080612633917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Feuil1!$BE$9</c:f>
              <c:strCache>
                <c:ptCount val="1"/>
                <c:pt idx="0">
                  <c:v>41697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diamond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BE$10:$BE$16</c:f>
              <c:numCache>
                <c:formatCode>General</c:formatCode>
                <c:ptCount val="7"/>
                <c:pt idx="0">
                  <c:v>0.0678230353159122</c:v>
                </c:pt>
                <c:pt idx="1">
                  <c:v>0.0249733479708181</c:v>
                </c:pt>
                <c:pt idx="2">
                  <c:v>0.00404809671209261</c:v>
                </c:pt>
                <c:pt idx="3">
                  <c:v>-0.0118787452803377</c:v>
                </c:pt>
                <c:pt idx="5">
                  <c:v>0.00530250076728733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Feuil1!$BF$9</c:f>
              <c:strCache>
                <c:ptCount val="1"/>
                <c:pt idx="0">
                  <c:v>4199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BF$10:$BF$16</c:f>
              <c:numCache>
                <c:formatCode>General</c:formatCode>
                <c:ptCount val="7"/>
                <c:pt idx="0">
                  <c:v>0.0350780923760741</c:v>
                </c:pt>
                <c:pt idx="1">
                  <c:v>0.033245873936808</c:v>
                </c:pt>
                <c:pt idx="2">
                  <c:v>0.0194684555795865</c:v>
                </c:pt>
                <c:pt idx="3">
                  <c:v>-0.0118787452803377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Feuil1!$BG$9</c:f>
              <c:strCache>
                <c:ptCount val="1"/>
                <c:pt idx="0">
                  <c:v>42087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BG$10:$BG$16</c:f>
              <c:numCache>
                <c:formatCode>General</c:formatCode>
                <c:ptCount val="7"/>
                <c:pt idx="0">
                  <c:v>0.0604826721501688</c:v>
                </c:pt>
                <c:pt idx="1">
                  <c:v>0.0571580313422193</c:v>
                </c:pt>
                <c:pt idx="2">
                  <c:v>0.0343600109809314</c:v>
                </c:pt>
                <c:pt idx="3">
                  <c:v>0.0295139398778874</c:v>
                </c:pt>
                <c:pt idx="5">
                  <c:v>0.0287835966168102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Feuil1!$BH$9</c:f>
              <c:strCache>
                <c:ptCount val="1"/>
                <c:pt idx="0">
                  <c:v>42895-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BH$10:$BH$16</c:f>
              <c:numCache>
                <c:formatCode>General</c:formatCode>
                <c:ptCount val="7"/>
                <c:pt idx="0">
                  <c:v>0.0666082247842308</c:v>
                </c:pt>
                <c:pt idx="1">
                  <c:v>0.0461626470407561</c:v>
                </c:pt>
                <c:pt idx="2">
                  <c:v>0.0440113966571123</c:v>
                </c:pt>
                <c:pt idx="3">
                  <c:v>0.0327916496391234</c:v>
                </c:pt>
                <c:pt idx="5">
                  <c:v>0.0400646070264992</c:v>
                </c:pt>
                <c:pt idx="6">
                  <c:v>0.0805726591421123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Feuil1!$BI$9</c:f>
              <c:strCache>
                <c:ptCount val="1"/>
                <c:pt idx="0">
                  <c:v>43170-X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BI$10:$BI$16</c:f>
              <c:numCache>
                <c:formatCode>General</c:formatCode>
                <c:ptCount val="7"/>
                <c:pt idx="0">
                  <c:v>0.0479661147281727</c:v>
                </c:pt>
                <c:pt idx="1">
                  <c:v>0.0165401804339553</c:v>
                </c:pt>
                <c:pt idx="2">
                  <c:v>0.00404809671209261</c:v>
                </c:pt>
                <c:pt idx="3">
                  <c:v>-0.00470016065321421</c:v>
                </c:pt>
                <c:pt idx="5">
                  <c:v>0.00530250076728733</c:v>
                </c:pt>
                <c:pt idx="6">
                  <c:v>0.062303772831025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Feuil1!$BJ$9</c:f>
              <c:strCache>
                <c:ptCount val="1"/>
                <c:pt idx="0">
                  <c:v>443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BJ$10:$BJ$16</c:f>
              <c:numCache>
                <c:formatCode>General</c:formatCode>
                <c:ptCount val="7"/>
                <c:pt idx="0">
                  <c:v>0.0402792860618817</c:v>
                </c:pt>
                <c:pt idx="1">
                  <c:v>0.0216197059632302</c:v>
                </c:pt>
                <c:pt idx="2">
                  <c:v>0.0194684555795865</c:v>
                </c:pt>
                <c:pt idx="3">
                  <c:v>-0.0118787452803377</c:v>
                </c:pt>
                <c:pt idx="5">
                  <c:v>0.0172017240669951</c:v>
                </c:pt>
                <c:pt idx="6">
                  <c:v>0.0811891169913988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Feuil1!$BK$9</c:f>
              <c:strCache>
                <c:ptCount val="1"/>
                <c:pt idx="0">
                  <c:v>53379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plus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BK$10:$BK$16</c:f>
              <c:numCache>
                <c:formatCode>General</c:formatCode>
                <c:ptCount val="7"/>
                <c:pt idx="0">
                  <c:v>0.045418925714293</c:v>
                </c:pt>
                <c:pt idx="1">
                  <c:v>0.0165401804339553</c:v>
                </c:pt>
                <c:pt idx="2">
                  <c:v>0.0194684555795865</c:v>
                </c:pt>
                <c:pt idx="3">
                  <c:v>0.0161499783199059</c:v>
                </c:pt>
                <c:pt idx="5">
                  <c:v>-0.00693195564972426</c:v>
                </c:pt>
                <c:pt idx="6">
                  <c:v>0.0532014594856403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Feuil1!$BL$9</c:f>
              <c:strCache>
                <c:ptCount val="1"/>
                <c:pt idx="0">
                  <c:v>54246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BL$10:$BL$16</c:f>
              <c:numCache>
                <c:formatCode>General</c:formatCode>
                <c:ptCount val="7"/>
                <c:pt idx="0">
                  <c:v>0.0298138523837168</c:v>
                </c:pt>
                <c:pt idx="1">
                  <c:v>0.0165401804339553</c:v>
                </c:pt>
                <c:pt idx="2">
                  <c:v>0.0194684555795865</c:v>
                </c:pt>
                <c:pt idx="3">
                  <c:v>0.00236169383427254</c:v>
                </c:pt>
                <c:pt idx="5">
                  <c:v>0.00530250076728733</c:v>
                </c:pt>
                <c:pt idx="6">
                  <c:v>0.0854799936368564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Feuil1!$BM$9</c:f>
              <c:strCache>
                <c:ptCount val="1"/>
                <c:pt idx="0">
                  <c:v>5453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BM$10:$BM$16</c:f>
              <c:numCache>
                <c:formatCode>General</c:formatCode>
                <c:ptCount val="7"/>
                <c:pt idx="0">
                  <c:v>0.0797878273455555</c:v>
                </c:pt>
                <c:pt idx="1">
                  <c:v>0.0348816366310671</c:v>
                </c:pt>
                <c:pt idx="2">
                  <c:v>0.0294526764861873</c:v>
                </c:pt>
                <c:pt idx="3">
                  <c:v>0.042478917042255</c:v>
                </c:pt>
                <c:pt idx="5">
                  <c:v>0.0172017240669951</c:v>
                </c:pt>
                <c:pt idx="6">
                  <c:v>0.0891244442423005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Feuil1!$BN$9</c:f>
              <c:strCache>
                <c:ptCount val="1"/>
                <c:pt idx="0">
                  <c:v>54550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BN$10:$BN$16</c:f>
              <c:numCache>
                <c:formatCode>General</c:formatCode>
                <c:ptCount val="7"/>
                <c:pt idx="0">
                  <c:v>0.0402792860618817</c:v>
                </c:pt>
                <c:pt idx="1">
                  <c:v>0.0299557484897579</c:v>
                </c:pt>
                <c:pt idx="2">
                  <c:v>0.00924929039790046</c:v>
                </c:pt>
                <c:pt idx="3">
                  <c:v>0.00236169383427254</c:v>
                </c:pt>
                <c:pt idx="5">
                  <c:v>0.00530250076728733</c:v>
                </c:pt>
                <c:pt idx="6">
                  <c:v>0.0518854145940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Feuil1!$BO$9</c:f>
              <c:strCache>
                <c:ptCount val="1"/>
                <c:pt idx="0">
                  <c:v>56881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BO$10:$BO$16</c:f>
              <c:numCache>
                <c:formatCode>General</c:formatCode>
                <c:ptCount val="7"/>
                <c:pt idx="0">
                  <c:v>0.0244850188786498</c:v>
                </c:pt>
                <c:pt idx="1">
                  <c:v>0.0165401804339553</c:v>
                </c:pt>
                <c:pt idx="2">
                  <c:v>-0.00121614328026465</c:v>
                </c:pt>
                <c:pt idx="3">
                  <c:v>0.0161499783199059</c:v>
                </c:pt>
                <c:pt idx="5">
                  <c:v>-0.00693195564972426</c:v>
                </c:pt>
                <c:pt idx="6">
                  <c:v>0.0545135284047733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Feuil1!$BP$9</c:f>
              <c:strCache>
                <c:ptCount val="1"/>
                <c:pt idx="0">
                  <c:v>57634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BP$10:$BP$16</c:f>
              <c:numCache>
                <c:formatCode>General</c:formatCode>
                <c:ptCount val="7"/>
                <c:pt idx="0">
                  <c:v>0.0504984512435678</c:v>
                </c:pt>
                <c:pt idx="1">
                  <c:v>0.0429692908744059</c:v>
                </c:pt>
                <c:pt idx="2">
                  <c:v>-0.00121614328026465</c:v>
                </c:pt>
                <c:pt idx="3">
                  <c:v>0.0295139398778874</c:v>
                </c:pt>
                <c:pt idx="5">
                  <c:v>0.0172017240669951</c:v>
                </c:pt>
                <c:pt idx="6">
                  <c:v>0.105738827472669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Feuil1!$BQ$9</c:f>
              <c:strCache>
                <c:ptCount val="1"/>
                <c:pt idx="0">
                  <c:v>57637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x"/>
            <c:size val="7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0:$B$16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BQ$10:$BQ$16</c:f>
              <c:numCache>
                <c:formatCode>General</c:formatCode>
                <c:ptCount val="7"/>
                <c:pt idx="0">
                  <c:v>0.0555192526186186</c:v>
                </c:pt>
                <c:pt idx="1">
                  <c:v>0.033245873936808</c:v>
                </c:pt>
                <c:pt idx="2">
                  <c:v>-0.00121614328026465</c:v>
                </c:pt>
                <c:pt idx="3">
                  <c:v>0.0161499783199059</c:v>
                </c:pt>
                <c:pt idx="5">
                  <c:v>0.0172017240669951</c:v>
                </c:pt>
                <c:pt idx="6">
                  <c:v>0.0842583487190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76072"/>
        <c:axId val="94506749"/>
      </c:lineChart>
      <c:catAx>
        <c:axId val="203760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4506749"/>
        <c:crossesAt val="0"/>
        <c:auto val="1"/>
        <c:lblAlgn val="ctr"/>
        <c:lblOffset val="100"/>
        <c:noMultiLvlLbl val="0"/>
      </c:catAx>
      <c:valAx>
        <c:axId val="94506749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0376072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0613904098225"/>
          <c:y val="0.0593259822953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25200</xdr:rowOff>
    </xdr:from>
    <xdr:to>
      <xdr:col>18</xdr:col>
      <xdr:colOff>87840</xdr:colOff>
      <xdr:row>45</xdr:row>
      <xdr:rowOff>37800</xdr:rowOff>
    </xdr:to>
    <xdr:graphicFrame>
      <xdr:nvGraphicFramePr>
        <xdr:cNvPr id="0" name="Chart 2"/>
        <xdr:cNvGraphicFramePr/>
      </xdr:nvGraphicFramePr>
      <xdr:xfrm>
        <a:off x="1872000" y="2831760"/>
        <a:ext cx="6508800" cy="463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25" activeCellId="0" sqref="AY25"/>
    </sheetView>
  </sheetViews>
  <sheetFormatPr defaultColWidth="7.16015625" defaultRowHeight="13" zeroHeight="false" outlineLevelRow="0" outlineLevelCol="0"/>
  <cols>
    <col collapsed="false" customWidth="true" hidden="false" outlineLevel="0" max="16" min="15" style="0" width="6.15"/>
  </cols>
  <sheetData>
    <row r="1" s="1" customFormat="true" ht="13" hidden="false" customHeight="false" outlineLevel="0" collapsed="false">
      <c r="C1" s="2" t="n">
        <v>25970</v>
      </c>
      <c r="D1" s="3" t="n">
        <v>25971</v>
      </c>
      <c r="E1" s="2" t="n">
        <v>25996</v>
      </c>
      <c r="F1" s="2" t="n">
        <v>25998</v>
      </c>
      <c r="G1" s="2" t="n">
        <v>25999</v>
      </c>
      <c r="H1" s="2" t="n">
        <v>26093</v>
      </c>
      <c r="I1" s="2" t="n">
        <v>26146</v>
      </c>
      <c r="J1" s="2" t="n">
        <v>26664</v>
      </c>
      <c r="K1" s="2" t="n">
        <v>27472</v>
      </c>
      <c r="L1" s="2" t="n">
        <v>27939</v>
      </c>
      <c r="M1" s="2" t="n">
        <v>31527</v>
      </c>
      <c r="N1" s="2" t="n">
        <v>31599</v>
      </c>
      <c r="O1" s="2" t="n">
        <v>32578</v>
      </c>
      <c r="P1" s="2" t="n">
        <v>32589</v>
      </c>
      <c r="Q1" s="2" t="n">
        <v>32820</v>
      </c>
      <c r="R1" s="2" t="n">
        <v>32821</v>
      </c>
      <c r="S1" s="2" t="n">
        <v>33006</v>
      </c>
      <c r="T1" s="2" t="n">
        <v>33417</v>
      </c>
      <c r="U1" s="2" t="n">
        <v>33475</v>
      </c>
      <c r="V1" s="2" t="n">
        <v>33498</v>
      </c>
      <c r="W1" s="2" t="n">
        <v>33551</v>
      </c>
      <c r="X1" s="2" t="n">
        <v>33727</v>
      </c>
      <c r="Y1" s="2" t="n">
        <v>33802</v>
      </c>
      <c r="Z1" s="2" t="n">
        <v>33803</v>
      </c>
      <c r="AA1" s="2" t="s">
        <v>0</v>
      </c>
      <c r="AB1" s="2" t="n">
        <v>34274</v>
      </c>
      <c r="AC1" s="2" t="n">
        <v>35277</v>
      </c>
      <c r="AD1" s="2" t="n">
        <v>35546</v>
      </c>
      <c r="AE1" s="2" t="n">
        <v>35917</v>
      </c>
      <c r="AF1" s="2" t="n">
        <v>36086</v>
      </c>
      <c r="AG1" s="2" t="n">
        <v>36089</v>
      </c>
      <c r="AH1" s="2" t="n">
        <v>36646</v>
      </c>
      <c r="AI1" s="2" t="n">
        <v>36863</v>
      </c>
      <c r="AJ1" s="2" t="n">
        <v>38142</v>
      </c>
      <c r="AK1" s="2" t="s">
        <v>1</v>
      </c>
      <c r="AL1" s="2" t="n">
        <v>38355</v>
      </c>
      <c r="AM1" s="2" t="s">
        <v>2</v>
      </c>
      <c r="AN1" s="2" t="s">
        <v>3</v>
      </c>
      <c r="AO1" s="2" t="n">
        <v>38520</v>
      </c>
      <c r="AP1" s="2" t="n">
        <v>38539</v>
      </c>
      <c r="AQ1" s="2" t="n">
        <v>38730</v>
      </c>
      <c r="AR1" s="2" t="n">
        <v>38739</v>
      </c>
      <c r="AS1" s="2" t="n">
        <v>38925</v>
      </c>
      <c r="AT1" s="2" t="n">
        <v>39095</v>
      </c>
      <c r="AU1" s="2" t="n">
        <v>39168</v>
      </c>
      <c r="AV1" s="2" t="n">
        <v>39202</v>
      </c>
      <c r="AW1" s="2" t="n">
        <v>39505</v>
      </c>
      <c r="AX1" s="2" t="n">
        <v>39653</v>
      </c>
      <c r="AY1" s="2" t="n">
        <v>39806</v>
      </c>
      <c r="AZ1" s="2" t="n">
        <v>39876</v>
      </c>
      <c r="BA1" s="2" t="n">
        <v>40664</v>
      </c>
      <c r="BB1" s="2" t="s">
        <v>4</v>
      </c>
      <c r="BC1" s="2" t="s">
        <v>5</v>
      </c>
      <c r="BD1" s="2" t="n">
        <v>41600</v>
      </c>
      <c r="BE1" s="2" t="n">
        <v>41697</v>
      </c>
      <c r="BF1" s="2" t="n">
        <v>41999</v>
      </c>
      <c r="BG1" s="2" t="n">
        <v>42087</v>
      </c>
      <c r="BH1" s="2" t="s">
        <v>6</v>
      </c>
      <c r="BI1" s="2" t="s">
        <v>7</v>
      </c>
      <c r="BJ1" s="2" t="n">
        <v>44345</v>
      </c>
      <c r="BK1" s="2" t="n">
        <v>53379</v>
      </c>
      <c r="BL1" s="2" t="n">
        <v>54246</v>
      </c>
      <c r="BM1" s="2" t="n">
        <v>54535</v>
      </c>
      <c r="BN1" s="2" t="n">
        <v>54550</v>
      </c>
      <c r="BO1" s="2" t="n">
        <v>56881</v>
      </c>
      <c r="BP1" s="2" t="n">
        <v>57634</v>
      </c>
      <c r="BQ1" s="2" t="n">
        <v>57637</v>
      </c>
      <c r="BR1" s="2"/>
      <c r="BS1" s="2"/>
      <c r="BT1" s="2"/>
      <c r="BU1" s="2"/>
    </row>
    <row r="2" customFormat="false" ht="13" hidden="false" customHeight="false" outlineLevel="0" collapsed="false">
      <c r="B2" s="0" t="n">
        <v>1</v>
      </c>
      <c r="C2" s="0" t="n">
        <v>90</v>
      </c>
      <c r="D2" s="0" t="n">
        <v>84</v>
      </c>
      <c r="E2" s="0" t="n">
        <v>88.5</v>
      </c>
      <c r="F2" s="0" t="n">
        <v>85</v>
      </c>
      <c r="G2" s="0" t="n">
        <v>86</v>
      </c>
      <c r="H2" s="0" t="n">
        <v>82</v>
      </c>
      <c r="I2" s="0" t="n">
        <v>79</v>
      </c>
      <c r="J2" s="0" t="n">
        <v>85</v>
      </c>
      <c r="K2" s="0" t="n">
        <v>83</v>
      </c>
      <c r="L2" s="0" t="n">
        <v>85</v>
      </c>
      <c r="M2" s="0" t="n">
        <v>87.5</v>
      </c>
      <c r="N2" s="4" t="n">
        <v>85</v>
      </c>
      <c r="O2" s="0" t="n">
        <v>88.5</v>
      </c>
      <c r="P2" s="0" t="n">
        <v>87.5</v>
      </c>
      <c r="Q2" s="0" t="n">
        <v>87</v>
      </c>
      <c r="R2" s="0" t="n">
        <v>90.5</v>
      </c>
      <c r="S2" s="0" t="n">
        <v>90.5</v>
      </c>
      <c r="T2" s="0" t="n">
        <v>86</v>
      </c>
      <c r="U2" s="0" t="n">
        <v>82</v>
      </c>
      <c r="V2" s="0" t="n">
        <v>90.5</v>
      </c>
      <c r="W2" s="0" t="n">
        <v>85</v>
      </c>
      <c r="X2" s="0" t="n">
        <v>84.5</v>
      </c>
      <c r="Y2" s="0" t="n">
        <v>88.5</v>
      </c>
      <c r="Z2" s="0" t="n">
        <v>83</v>
      </c>
      <c r="AA2" s="0" t="n">
        <v>87.5</v>
      </c>
      <c r="AB2" s="0" t="n">
        <v>84</v>
      </c>
      <c r="AC2" s="0" t="n">
        <v>85.5</v>
      </c>
      <c r="AD2" s="0" t="n">
        <v>81</v>
      </c>
      <c r="AE2" s="0" t="n">
        <v>88</v>
      </c>
      <c r="AG2" s="0" t="n">
        <v>82</v>
      </c>
      <c r="AH2" s="0" t="n">
        <v>83</v>
      </c>
      <c r="AI2" s="0" t="n">
        <v>84</v>
      </c>
      <c r="AJ2" s="0" t="n">
        <v>82</v>
      </c>
      <c r="AK2" s="0" t="n">
        <v>83</v>
      </c>
      <c r="AL2" s="0" t="n">
        <v>86</v>
      </c>
      <c r="AM2" s="0" t="n">
        <v>86</v>
      </c>
      <c r="AN2" s="0" t="n">
        <v>85.5</v>
      </c>
      <c r="AO2" s="0" t="n">
        <v>86</v>
      </c>
      <c r="AP2" s="0" t="n">
        <v>83.5</v>
      </c>
      <c r="AQ2" s="0" t="n">
        <v>87</v>
      </c>
      <c r="AS2" s="0" t="n">
        <v>85</v>
      </c>
      <c r="AT2" s="0" t="n">
        <v>87</v>
      </c>
      <c r="AU2" s="0" t="n">
        <v>85.5</v>
      </c>
      <c r="AV2" s="0" t="n">
        <v>86</v>
      </c>
      <c r="AW2" s="0" t="n">
        <v>87.5</v>
      </c>
      <c r="AX2" s="0" t="n">
        <v>81.5</v>
      </c>
      <c r="AY2" s="0" t="n">
        <v>89.5</v>
      </c>
      <c r="AZ2" s="0" t="n">
        <v>88</v>
      </c>
      <c r="BA2" s="0" t="n">
        <v>84.5</v>
      </c>
      <c r="BB2" s="5" t="n">
        <v>92.17</v>
      </c>
      <c r="BC2" s="0" t="n">
        <v>82</v>
      </c>
      <c r="BD2" s="0" t="n">
        <v>90.5</v>
      </c>
      <c r="BE2" s="0" t="n">
        <v>89.5</v>
      </c>
      <c r="BF2" s="0" t="n">
        <v>83</v>
      </c>
      <c r="BG2" s="0" t="n">
        <v>88</v>
      </c>
      <c r="BH2" s="0" t="n">
        <v>89.25</v>
      </c>
      <c r="BI2" s="0" t="n">
        <v>85.5</v>
      </c>
      <c r="BJ2" s="0" t="n">
        <v>84</v>
      </c>
      <c r="BK2" s="0" t="n">
        <v>85</v>
      </c>
      <c r="BL2" s="0" t="n">
        <v>82</v>
      </c>
      <c r="BM2" s="0" t="n">
        <v>92</v>
      </c>
      <c r="BN2" s="0" t="n">
        <v>84</v>
      </c>
      <c r="BO2" s="0" t="n">
        <v>81</v>
      </c>
      <c r="BP2" s="0" t="n">
        <v>86</v>
      </c>
      <c r="BQ2" s="0" t="n">
        <v>87</v>
      </c>
    </row>
    <row r="3" customFormat="false" ht="13" hidden="false" customHeight="false" outlineLevel="0" collapsed="false">
      <c r="B3" s="0" t="n">
        <v>3</v>
      </c>
      <c r="C3" s="0" t="n">
        <v>25.7</v>
      </c>
      <c r="D3" s="0" t="n">
        <v>25.3</v>
      </c>
      <c r="E3" s="0" t="n">
        <v>26.8</v>
      </c>
      <c r="F3" s="0" t="n">
        <v>26.7</v>
      </c>
      <c r="G3" s="0" t="n">
        <v>26.7</v>
      </c>
      <c r="H3" s="0" t="n">
        <v>25.5</v>
      </c>
      <c r="I3" s="0" t="n">
        <v>24.4</v>
      </c>
      <c r="J3" s="0" t="n">
        <v>25.9</v>
      </c>
      <c r="K3" s="0" t="n">
        <v>26.5</v>
      </c>
      <c r="L3" s="0" t="n">
        <v>26.5</v>
      </c>
      <c r="M3" s="0" t="n">
        <v>26.4</v>
      </c>
      <c r="N3" s="4" t="n">
        <v>26.4</v>
      </c>
      <c r="O3" s="0" t="n">
        <v>25.9</v>
      </c>
      <c r="P3" s="0" t="n">
        <v>27.3</v>
      </c>
      <c r="Q3" s="0" t="n">
        <v>25.7</v>
      </c>
      <c r="R3" s="0" t="n">
        <v>25.2</v>
      </c>
      <c r="S3" s="0" t="n">
        <v>26.6</v>
      </c>
      <c r="T3" s="0" t="n">
        <v>27.6</v>
      </c>
      <c r="U3" s="0" t="n">
        <v>26.3</v>
      </c>
      <c r="V3" s="0" t="n">
        <v>25.9</v>
      </c>
      <c r="W3" s="0" t="n">
        <v>24.7</v>
      </c>
      <c r="X3" s="0" t="n">
        <v>26.5</v>
      </c>
      <c r="Y3" s="0" t="n">
        <v>28</v>
      </c>
      <c r="Z3" s="0" t="n">
        <v>26.1</v>
      </c>
      <c r="AA3" s="0" t="n">
        <v>25.4</v>
      </c>
      <c r="AB3" s="0" t="n">
        <v>25.9</v>
      </c>
      <c r="AC3" s="0" t="n">
        <v>27.9</v>
      </c>
      <c r="AD3" s="0" t="n">
        <v>26.3</v>
      </c>
      <c r="AE3" s="0" t="n">
        <v>25.1</v>
      </c>
      <c r="AF3" s="0" t="n">
        <v>27</v>
      </c>
      <c r="AG3" s="0" t="n">
        <v>25.5</v>
      </c>
      <c r="AH3" s="0" t="n">
        <v>25.7</v>
      </c>
      <c r="AI3" s="0" t="n">
        <v>26.2</v>
      </c>
      <c r="AJ3" s="0" t="n">
        <v>25.3</v>
      </c>
      <c r="AK3" s="0" t="n">
        <v>25.45</v>
      </c>
      <c r="AL3" s="0" t="n">
        <v>26.2</v>
      </c>
      <c r="AM3" s="0" t="n">
        <v>26.8</v>
      </c>
      <c r="AN3" s="0" t="n">
        <v>27.6</v>
      </c>
      <c r="AO3" s="0" t="n">
        <v>27.5</v>
      </c>
      <c r="AP3" s="0" t="n">
        <v>26.4</v>
      </c>
      <c r="AQ3" s="0" t="n">
        <v>27.3</v>
      </c>
      <c r="AR3" s="0" t="n">
        <v>25.5</v>
      </c>
      <c r="AS3" s="0" t="n">
        <v>26.4</v>
      </c>
      <c r="AT3" s="0" t="n">
        <v>25.3</v>
      </c>
      <c r="AU3" s="0" t="n">
        <v>27.5</v>
      </c>
      <c r="AV3" s="0" t="n">
        <v>26.4</v>
      </c>
      <c r="AW3" s="0" t="n">
        <v>26</v>
      </c>
      <c r="AX3" s="0" t="n">
        <v>25.6</v>
      </c>
      <c r="AY3" s="0" t="n">
        <v>27.5</v>
      </c>
      <c r="AZ3" s="0" t="n">
        <v>27.4</v>
      </c>
      <c r="BA3" s="0" t="n">
        <v>27.6</v>
      </c>
      <c r="BB3" s="5" t="n">
        <v>26.5</v>
      </c>
      <c r="BC3" s="0" t="n">
        <v>25.95</v>
      </c>
      <c r="BD3" s="0" t="n">
        <v>27.1</v>
      </c>
      <c r="BE3" s="0" t="n">
        <v>26</v>
      </c>
      <c r="BF3" s="0" t="n">
        <v>26.5</v>
      </c>
      <c r="BG3" s="0" t="n">
        <v>28</v>
      </c>
      <c r="BH3" s="0" t="n">
        <v>27.3</v>
      </c>
      <c r="BI3" s="0" t="n">
        <v>25.5</v>
      </c>
      <c r="BJ3" s="0" t="n">
        <v>25.8</v>
      </c>
      <c r="BK3" s="0" t="n">
        <v>25.5</v>
      </c>
      <c r="BL3" s="0" t="n">
        <v>25.5</v>
      </c>
      <c r="BM3" s="0" t="n">
        <v>26.6</v>
      </c>
      <c r="BN3" s="0" t="n">
        <v>26.3</v>
      </c>
      <c r="BO3" s="0" t="n">
        <v>25.5</v>
      </c>
      <c r="BP3" s="0" t="n">
        <v>27.1</v>
      </c>
      <c r="BQ3" s="0" t="n">
        <v>26.5</v>
      </c>
    </row>
    <row r="4" customFormat="false" ht="13" hidden="false" customHeight="false" outlineLevel="0" collapsed="false">
      <c r="B4" s="0" t="n">
        <v>4</v>
      </c>
      <c r="C4" s="0" t="n">
        <v>42</v>
      </c>
      <c r="F4" s="0" t="n">
        <v>43</v>
      </c>
      <c r="G4" s="0" t="n">
        <v>44.5</v>
      </c>
      <c r="H4" s="0" t="n">
        <v>41.5</v>
      </c>
      <c r="I4" s="0" t="n">
        <v>40</v>
      </c>
      <c r="J4" s="0" t="n">
        <v>42</v>
      </c>
      <c r="K4" s="0" t="n">
        <v>40</v>
      </c>
      <c r="L4" s="0" t="n">
        <v>42.5</v>
      </c>
      <c r="M4" s="0" t="n">
        <v>41</v>
      </c>
      <c r="N4" s="4" t="n">
        <v>44.5</v>
      </c>
      <c r="O4" s="0" t="n">
        <v>44.5</v>
      </c>
      <c r="P4" s="0" t="n">
        <v>43.5</v>
      </c>
      <c r="Q4" s="0" t="n">
        <v>42</v>
      </c>
      <c r="S4" s="0" t="n">
        <v>43</v>
      </c>
      <c r="T4" s="0" t="n">
        <v>43.5</v>
      </c>
      <c r="U4" s="0" t="n">
        <v>42</v>
      </c>
      <c r="V4" s="0" t="n">
        <v>45.5</v>
      </c>
      <c r="W4" s="0" t="n">
        <v>40</v>
      </c>
      <c r="X4" s="0" t="n">
        <v>40.5</v>
      </c>
      <c r="Y4" s="0" t="n">
        <v>46</v>
      </c>
      <c r="Z4" s="0" t="n">
        <v>44</v>
      </c>
      <c r="AA4" s="0" t="n">
        <v>41.5</v>
      </c>
      <c r="AC4" s="0" t="n">
        <v>43.5</v>
      </c>
      <c r="AD4" s="0" t="n">
        <v>42.5</v>
      </c>
      <c r="AE4" s="0" t="n">
        <v>43</v>
      </c>
      <c r="AF4" s="0" t="n">
        <v>44.5</v>
      </c>
      <c r="AG4" s="0" t="n">
        <v>43</v>
      </c>
      <c r="AH4" s="0" t="n">
        <v>41</v>
      </c>
      <c r="AJ4" s="0" t="n">
        <v>41.5</v>
      </c>
      <c r="AK4" s="0" t="n">
        <v>42.5</v>
      </c>
      <c r="AL4" s="0" t="n">
        <v>42</v>
      </c>
      <c r="AM4" s="0" t="n">
        <v>41</v>
      </c>
      <c r="AN4" s="0" t="n">
        <v>44</v>
      </c>
      <c r="AO4" s="0" t="n">
        <v>43</v>
      </c>
      <c r="AP4" s="0" t="n">
        <v>43</v>
      </c>
      <c r="AQ4" s="0" t="n">
        <v>43.5</v>
      </c>
      <c r="AS4" s="0" t="n">
        <v>41</v>
      </c>
      <c r="AT4" s="0" t="n">
        <v>43.5</v>
      </c>
      <c r="AU4" s="0" t="n">
        <v>43.5</v>
      </c>
      <c r="AV4" s="0" t="n">
        <v>44</v>
      </c>
      <c r="AW4" s="0" t="n">
        <v>42</v>
      </c>
      <c r="AX4" s="0" t="n">
        <v>40.5</v>
      </c>
      <c r="AZ4" s="0" t="n">
        <v>43</v>
      </c>
      <c r="BB4" s="5" t="n">
        <v>43.3333333333333</v>
      </c>
      <c r="BC4" s="0" t="n">
        <v>43.25</v>
      </c>
      <c r="BD4" s="0" t="n">
        <v>41.5</v>
      </c>
      <c r="BE4" s="0" t="n">
        <v>41.5</v>
      </c>
      <c r="BF4" s="0" t="n">
        <v>43</v>
      </c>
      <c r="BG4" s="0" t="n">
        <v>44.5</v>
      </c>
      <c r="BH4" s="0" t="n">
        <v>45.5</v>
      </c>
      <c r="BI4" s="0" t="n">
        <v>41.5</v>
      </c>
      <c r="BJ4" s="0" t="n">
        <v>43</v>
      </c>
      <c r="BK4" s="0" t="n">
        <v>43</v>
      </c>
      <c r="BL4" s="0" t="n">
        <v>43</v>
      </c>
      <c r="BM4" s="0" t="n">
        <v>44</v>
      </c>
      <c r="BN4" s="6" t="n">
        <v>42</v>
      </c>
      <c r="BO4" s="0" t="n">
        <v>41</v>
      </c>
      <c r="BP4" s="0" t="n">
        <v>41</v>
      </c>
      <c r="BQ4" s="0" t="n">
        <v>41</v>
      </c>
    </row>
    <row r="5" customFormat="false" ht="13" hidden="false" customHeight="false" outlineLevel="0" collapsed="false">
      <c r="B5" s="0" t="n">
        <v>5</v>
      </c>
      <c r="C5" s="0" t="n">
        <v>31</v>
      </c>
      <c r="F5" s="0" t="n">
        <v>31</v>
      </c>
      <c r="G5" s="0" t="n">
        <v>33</v>
      </c>
      <c r="H5" s="0" t="n">
        <v>32.5</v>
      </c>
      <c r="I5" s="0" t="n">
        <v>32.5</v>
      </c>
      <c r="J5" s="0" t="n">
        <v>31.5</v>
      </c>
      <c r="K5" s="0" t="n">
        <v>30.5</v>
      </c>
      <c r="L5" s="0" t="n">
        <v>31</v>
      </c>
      <c r="M5" s="0" t="n">
        <v>30.5</v>
      </c>
      <c r="N5" s="4" t="n">
        <v>31.5</v>
      </c>
      <c r="O5" s="0" t="n">
        <v>31.5</v>
      </c>
      <c r="P5" s="0" t="n">
        <v>31</v>
      </c>
      <c r="Q5" s="0" t="n">
        <v>32</v>
      </c>
      <c r="S5" s="0" t="n">
        <v>30</v>
      </c>
      <c r="T5" s="0" t="n">
        <v>31</v>
      </c>
      <c r="U5" s="0" t="n">
        <v>32</v>
      </c>
      <c r="V5" s="0" t="n">
        <v>32.5</v>
      </c>
      <c r="W5" s="0" t="n">
        <v>29.5</v>
      </c>
      <c r="X5" s="0" t="n">
        <v>31</v>
      </c>
      <c r="Y5" s="0" t="n">
        <v>34</v>
      </c>
      <c r="Z5" s="0" t="n">
        <v>32</v>
      </c>
      <c r="AA5" s="0" t="n">
        <v>30.75</v>
      </c>
      <c r="AB5" s="0" t="n">
        <v>30</v>
      </c>
      <c r="AC5" s="0" t="n">
        <v>31.5</v>
      </c>
      <c r="AD5" s="0" t="n">
        <v>31</v>
      </c>
      <c r="AE5" s="0" t="n">
        <v>32.5</v>
      </c>
      <c r="AF5" s="0" t="n">
        <v>31</v>
      </c>
      <c r="AG5" s="0" t="n">
        <v>32</v>
      </c>
      <c r="AH5" s="0" t="n">
        <v>31</v>
      </c>
      <c r="AJ5" s="0" t="n">
        <v>32</v>
      </c>
      <c r="AK5" s="0" t="n">
        <v>31</v>
      </c>
      <c r="AL5" s="0" t="n">
        <v>31</v>
      </c>
      <c r="AM5" s="0" t="n">
        <v>33</v>
      </c>
      <c r="AN5" s="0" t="n">
        <v>31.5</v>
      </c>
      <c r="AO5" s="0" t="n">
        <v>31</v>
      </c>
      <c r="AP5" s="0" t="n">
        <v>31.5</v>
      </c>
      <c r="AQ5" s="0" t="n">
        <v>31</v>
      </c>
      <c r="AS5" s="0" t="n">
        <v>30</v>
      </c>
      <c r="AT5" s="0" t="n">
        <v>31</v>
      </c>
      <c r="AU5" s="0" t="n">
        <v>31</v>
      </c>
      <c r="AV5" s="0" t="n">
        <v>32</v>
      </c>
      <c r="AW5" s="0" t="n">
        <v>31</v>
      </c>
      <c r="AX5" s="0" t="n">
        <v>31</v>
      </c>
      <c r="AY5" s="0" t="n">
        <v>30</v>
      </c>
      <c r="AZ5" s="0" t="n">
        <v>30</v>
      </c>
      <c r="BB5" s="5" t="n">
        <v>32.3333333333333</v>
      </c>
      <c r="BC5" s="0" t="n">
        <v>32.25</v>
      </c>
      <c r="BD5" s="0" t="n">
        <v>31</v>
      </c>
      <c r="BE5" s="0" t="n">
        <v>30</v>
      </c>
      <c r="BF5" s="0" t="n">
        <v>30</v>
      </c>
      <c r="BG5" s="0" t="n">
        <v>33</v>
      </c>
      <c r="BH5" s="0" t="n">
        <v>33.25</v>
      </c>
      <c r="BI5" s="0" t="n">
        <v>30.5</v>
      </c>
      <c r="BJ5" s="0" t="n">
        <v>30</v>
      </c>
      <c r="BK5" s="0" t="n">
        <v>32</v>
      </c>
      <c r="BL5" s="0" t="n">
        <v>31</v>
      </c>
      <c r="BM5" s="0" t="n">
        <v>34</v>
      </c>
      <c r="BN5" s="0" t="n">
        <v>31</v>
      </c>
      <c r="BO5" s="0" t="n">
        <v>32</v>
      </c>
      <c r="BP5" s="0" t="n">
        <v>33</v>
      </c>
      <c r="BQ5" s="0" t="n">
        <v>32</v>
      </c>
    </row>
    <row r="6" customFormat="false" ht="13" hidden="false" customHeight="false" outlineLevel="0" collapsed="false">
      <c r="B6" s="0" t="n">
        <v>6</v>
      </c>
    </row>
    <row r="7" customFormat="false" ht="13" hidden="false" customHeight="false" outlineLevel="0" collapsed="false">
      <c r="B7" s="0" t="n">
        <v>14</v>
      </c>
      <c r="C7" s="0" t="n">
        <v>36.5</v>
      </c>
      <c r="D7" s="0" t="n">
        <v>35.5</v>
      </c>
      <c r="E7" s="0" t="n">
        <v>37</v>
      </c>
      <c r="F7" s="0" t="n">
        <v>36</v>
      </c>
      <c r="G7" s="0" t="n">
        <v>38.5</v>
      </c>
      <c r="H7" s="0" t="n">
        <v>36</v>
      </c>
      <c r="I7" s="0" t="n">
        <v>34.5</v>
      </c>
      <c r="J7" s="0" t="n">
        <v>37.5</v>
      </c>
      <c r="K7" s="0" t="n">
        <v>36</v>
      </c>
      <c r="L7" s="0" t="n">
        <v>38</v>
      </c>
      <c r="N7" s="4" t="n">
        <v>40.5</v>
      </c>
      <c r="O7" s="0" t="n">
        <v>39</v>
      </c>
      <c r="P7" s="0" t="n">
        <v>39</v>
      </c>
      <c r="Q7" s="0" t="n">
        <v>35</v>
      </c>
      <c r="R7" s="0" t="n">
        <v>36.5</v>
      </c>
      <c r="S7" s="0" t="n">
        <v>36</v>
      </c>
      <c r="T7" s="0" t="n">
        <v>39</v>
      </c>
      <c r="U7" s="0" t="n">
        <v>35.5</v>
      </c>
      <c r="V7" s="0" t="n">
        <v>38.5</v>
      </c>
      <c r="W7" s="0" t="n">
        <v>37</v>
      </c>
      <c r="X7" s="0" t="n">
        <v>36</v>
      </c>
      <c r="Y7" s="0" t="n">
        <v>39.5</v>
      </c>
      <c r="Z7" s="0" t="n">
        <v>35.5</v>
      </c>
      <c r="AA7" s="0" t="n">
        <v>35</v>
      </c>
      <c r="AB7" s="0" t="n">
        <v>34</v>
      </c>
      <c r="AC7" s="0" t="n">
        <v>38</v>
      </c>
      <c r="AD7" s="0" t="n">
        <v>38</v>
      </c>
      <c r="AE7" s="0" t="n">
        <v>37</v>
      </c>
      <c r="AG7" s="0" t="n">
        <v>35.5</v>
      </c>
      <c r="AH7" s="0" t="n">
        <v>36</v>
      </c>
      <c r="AI7" s="0" t="n">
        <v>39</v>
      </c>
      <c r="AJ7" s="0" t="n">
        <v>36.5</v>
      </c>
      <c r="AK7" s="0" t="n">
        <v>36</v>
      </c>
      <c r="AL7" s="0" t="n">
        <v>37</v>
      </c>
      <c r="AM7" s="0" t="n">
        <v>38</v>
      </c>
      <c r="AN7" s="0" t="n">
        <v>38.5</v>
      </c>
      <c r="AO7" s="0" t="n">
        <v>38.5</v>
      </c>
      <c r="AP7" s="0" t="n">
        <v>36</v>
      </c>
      <c r="AQ7" s="0" t="n">
        <v>36</v>
      </c>
      <c r="AR7" s="0" t="n">
        <v>36</v>
      </c>
      <c r="AS7" s="0" t="n">
        <v>36.5</v>
      </c>
      <c r="AT7" s="0" t="n">
        <v>38</v>
      </c>
      <c r="AU7" s="0" t="n">
        <v>41</v>
      </c>
      <c r="AV7" s="0" t="n">
        <v>38.5</v>
      </c>
      <c r="AW7" s="0" t="n">
        <v>36.5</v>
      </c>
      <c r="AX7" s="0" t="n">
        <v>37</v>
      </c>
      <c r="AY7" s="0" t="n">
        <v>35.5</v>
      </c>
      <c r="AZ7" s="0" t="n">
        <v>35</v>
      </c>
      <c r="BA7" s="0" t="n">
        <v>35.5</v>
      </c>
      <c r="BB7" s="0" t="n">
        <v>36</v>
      </c>
      <c r="BC7" s="0" t="n">
        <v>36.25</v>
      </c>
      <c r="BD7" s="0" t="n">
        <v>38</v>
      </c>
      <c r="BE7" s="0" t="n">
        <v>36</v>
      </c>
      <c r="BG7" s="0" t="n">
        <v>38</v>
      </c>
      <c r="BH7" s="0" t="n">
        <v>39</v>
      </c>
      <c r="BI7" s="0" t="n">
        <v>36</v>
      </c>
      <c r="BJ7" s="0" t="n">
        <v>37</v>
      </c>
      <c r="BK7" s="0" t="n">
        <v>35</v>
      </c>
      <c r="BL7" s="0" t="n">
        <v>36</v>
      </c>
      <c r="BM7" s="0" t="n">
        <v>37</v>
      </c>
      <c r="BN7" s="6" t="n">
        <v>36</v>
      </c>
      <c r="BO7" s="0" t="n">
        <v>35</v>
      </c>
      <c r="BP7" s="0" t="n">
        <v>37</v>
      </c>
      <c r="BQ7" s="0" t="n">
        <v>37</v>
      </c>
    </row>
    <row r="8" customFormat="false" ht="13" hidden="false" customHeight="false" outlineLevel="0" collapsed="false">
      <c r="B8" s="0" t="n">
        <v>10</v>
      </c>
      <c r="C8" s="0" t="n">
        <v>71</v>
      </c>
      <c r="E8" s="0" t="n">
        <v>69</v>
      </c>
      <c r="F8" s="0" t="n">
        <v>67</v>
      </c>
      <c r="G8" s="0" t="n">
        <v>68</v>
      </c>
      <c r="H8" s="0" t="n">
        <v>64</v>
      </c>
      <c r="I8" s="0" t="n">
        <v>62</v>
      </c>
      <c r="J8" s="0" t="n">
        <v>66</v>
      </c>
      <c r="K8" s="0" t="n">
        <v>68</v>
      </c>
      <c r="L8" s="0" t="n">
        <v>69</v>
      </c>
      <c r="M8" s="0" t="n">
        <v>70</v>
      </c>
      <c r="N8" s="4" t="n">
        <v>69</v>
      </c>
      <c r="O8" s="0" t="n">
        <v>67</v>
      </c>
      <c r="P8" s="0" t="n">
        <v>66</v>
      </c>
      <c r="Q8" s="0" t="n">
        <v>64</v>
      </c>
      <c r="R8" s="0" t="n">
        <v>73</v>
      </c>
      <c r="S8" s="0" t="n">
        <v>73</v>
      </c>
      <c r="T8" s="0" t="n">
        <v>69</v>
      </c>
      <c r="U8" s="0" t="n">
        <v>65</v>
      </c>
      <c r="V8" s="0" t="n">
        <v>72.3</v>
      </c>
      <c r="W8" s="0" t="n">
        <v>69</v>
      </c>
      <c r="X8" s="0" t="n">
        <v>60</v>
      </c>
      <c r="Y8" s="0" t="n">
        <v>69</v>
      </c>
      <c r="Z8" s="0" t="n">
        <v>65</v>
      </c>
      <c r="AA8" s="0" t="n">
        <v>71.5</v>
      </c>
      <c r="AB8" s="0" t="n">
        <v>61</v>
      </c>
      <c r="AC8" s="0" t="n">
        <v>67</v>
      </c>
      <c r="AD8" s="0" t="n">
        <v>65</v>
      </c>
      <c r="AE8" s="0" t="n">
        <v>69</v>
      </c>
      <c r="AG8" s="0" t="n">
        <v>60</v>
      </c>
      <c r="AH8" s="0" t="n">
        <v>67</v>
      </c>
      <c r="AJ8" s="0" t="n">
        <v>62</v>
      </c>
      <c r="AK8" s="0" t="n">
        <v>66</v>
      </c>
      <c r="AL8" s="0" t="n">
        <v>69</v>
      </c>
      <c r="AM8" s="0" t="n">
        <v>68</v>
      </c>
      <c r="AN8" s="0" t="n">
        <v>68</v>
      </c>
      <c r="AO8" s="0" t="n">
        <v>68</v>
      </c>
      <c r="AP8" s="0" t="n">
        <v>66</v>
      </c>
      <c r="AR8" s="0" t="n">
        <v>63</v>
      </c>
      <c r="AS8" s="0" t="n">
        <v>67</v>
      </c>
      <c r="AT8" s="0" t="n">
        <v>70</v>
      </c>
      <c r="AU8" s="0" t="n">
        <v>67</v>
      </c>
      <c r="AV8" s="0" t="n">
        <v>68</v>
      </c>
      <c r="AW8" s="0" t="n">
        <v>70</v>
      </c>
      <c r="AX8" s="0" t="n">
        <v>65</v>
      </c>
      <c r="AZ8" s="0" t="n">
        <v>70.8</v>
      </c>
      <c r="BA8" s="0" t="n">
        <v>67</v>
      </c>
      <c r="BB8" s="0" t="n">
        <v>78.5</v>
      </c>
      <c r="BC8" s="0" t="n">
        <v>63</v>
      </c>
      <c r="BD8" s="0" t="n">
        <v>75</v>
      </c>
      <c r="BH8" s="0" t="n">
        <v>70.4</v>
      </c>
      <c r="BI8" s="0" t="n">
        <v>67.5</v>
      </c>
      <c r="BJ8" s="0" t="n">
        <v>70.5</v>
      </c>
      <c r="BK8" s="0" t="n">
        <v>66.1</v>
      </c>
      <c r="BL8" s="0" t="n">
        <v>71.2</v>
      </c>
      <c r="BM8" s="0" t="n">
        <v>71.8</v>
      </c>
      <c r="BN8" s="6" t="n">
        <v>65.9</v>
      </c>
      <c r="BO8" s="0" t="n">
        <v>66.3</v>
      </c>
      <c r="BP8" s="0" t="n">
        <v>74.6</v>
      </c>
      <c r="BQ8" s="0" t="n">
        <v>71</v>
      </c>
    </row>
    <row r="9" customFormat="false" ht="13" hidden="false" customHeight="false" outlineLevel="0" collapsed="false">
      <c r="A9" s="0" t="s">
        <v>8</v>
      </c>
      <c r="C9" s="7" t="n">
        <f aca="false">C1</f>
        <v>25970</v>
      </c>
      <c r="D9" s="7" t="n">
        <f aca="false">D1</f>
        <v>25971</v>
      </c>
      <c r="E9" s="7" t="n">
        <f aca="false">E1</f>
        <v>25996</v>
      </c>
      <c r="F9" s="7" t="n">
        <f aca="false">F1</f>
        <v>25998</v>
      </c>
      <c r="G9" s="7" t="n">
        <f aca="false">G1</f>
        <v>25999</v>
      </c>
      <c r="H9" s="7" t="n">
        <f aca="false">H1</f>
        <v>26093</v>
      </c>
      <c r="I9" s="7" t="n">
        <f aca="false">I1</f>
        <v>26146</v>
      </c>
      <c r="J9" s="7" t="n">
        <f aca="false">J1</f>
        <v>26664</v>
      </c>
      <c r="K9" s="7" t="n">
        <f aca="false">K1</f>
        <v>27472</v>
      </c>
      <c r="L9" s="7" t="n">
        <f aca="false">L1</f>
        <v>27939</v>
      </c>
      <c r="M9" s="7" t="n">
        <f aca="false">M1</f>
        <v>31527</v>
      </c>
      <c r="N9" s="7" t="n">
        <f aca="false">N1</f>
        <v>31599</v>
      </c>
      <c r="O9" s="7" t="n">
        <f aca="false">O1</f>
        <v>32578</v>
      </c>
      <c r="P9" s="7" t="n">
        <f aca="false">P1</f>
        <v>32589</v>
      </c>
      <c r="Q9" s="7" t="n">
        <f aca="false">Q1</f>
        <v>32820</v>
      </c>
      <c r="R9" s="7" t="n">
        <f aca="false">R1</f>
        <v>32821</v>
      </c>
      <c r="S9" s="7" t="n">
        <f aca="false">S1</f>
        <v>33006</v>
      </c>
      <c r="T9" s="7" t="n">
        <f aca="false">T1</f>
        <v>33417</v>
      </c>
      <c r="U9" s="7" t="n">
        <f aca="false">U1</f>
        <v>33475</v>
      </c>
      <c r="V9" s="7" t="n">
        <f aca="false">V1</f>
        <v>33498</v>
      </c>
      <c r="W9" s="7" t="n">
        <f aca="false">W1</f>
        <v>33551</v>
      </c>
      <c r="X9" s="7" t="n">
        <f aca="false">X1</f>
        <v>33727</v>
      </c>
      <c r="Y9" s="7" t="n">
        <f aca="false">Y1</f>
        <v>33802</v>
      </c>
      <c r="Z9" s="7" t="n">
        <f aca="false">Z1</f>
        <v>33803</v>
      </c>
      <c r="AA9" s="7" t="str">
        <f aca="false">AA1</f>
        <v>34060-X</v>
      </c>
      <c r="AB9" s="7" t="n">
        <f aca="false">AB1</f>
        <v>34274</v>
      </c>
      <c r="AC9" s="8" t="n">
        <f aca="false">AC1</f>
        <v>35277</v>
      </c>
      <c r="AD9" s="7" t="n">
        <f aca="false">AD1</f>
        <v>35546</v>
      </c>
      <c r="AE9" s="7" t="n">
        <f aca="false">AE1</f>
        <v>35917</v>
      </c>
      <c r="AF9" s="7" t="n">
        <f aca="false">AF1</f>
        <v>36086</v>
      </c>
      <c r="AG9" s="7" t="n">
        <f aca="false">AG1</f>
        <v>36089</v>
      </c>
      <c r="AH9" s="7" t="n">
        <f aca="false">AH1</f>
        <v>36646</v>
      </c>
      <c r="AI9" s="7" t="n">
        <f aca="false">AI1</f>
        <v>36863</v>
      </c>
      <c r="AJ9" s="7" t="n">
        <f aca="false">AJ1</f>
        <v>38142</v>
      </c>
      <c r="AK9" s="7" t="str">
        <f aca="false">AK1</f>
        <v>38340-X</v>
      </c>
      <c r="AL9" s="7" t="n">
        <f aca="false">AL1</f>
        <v>38355</v>
      </c>
      <c r="AM9" s="7" t="str">
        <f aca="false">AM1</f>
        <v>38486-a</v>
      </c>
      <c r="AN9" s="7" t="str">
        <f aca="false">AN1</f>
        <v>38466-b</v>
      </c>
      <c r="AO9" s="7" t="n">
        <f aca="false">AO1</f>
        <v>38520</v>
      </c>
      <c r="AP9" s="7" t="n">
        <f aca="false">AP1</f>
        <v>38539</v>
      </c>
      <c r="AQ9" s="7" t="n">
        <f aca="false">AQ1</f>
        <v>38730</v>
      </c>
      <c r="AR9" s="7" t="n">
        <f aca="false">AR1</f>
        <v>38739</v>
      </c>
      <c r="AS9" s="7" t="n">
        <f aca="false">AS1</f>
        <v>38925</v>
      </c>
      <c r="AT9" s="7" t="n">
        <f aca="false">AT1</f>
        <v>39095</v>
      </c>
      <c r="AU9" s="7" t="n">
        <f aca="false">AU1</f>
        <v>39168</v>
      </c>
      <c r="AV9" s="7" t="n">
        <f aca="false">AV1</f>
        <v>39202</v>
      </c>
      <c r="AW9" s="7" t="n">
        <f aca="false">AW1</f>
        <v>39505</v>
      </c>
      <c r="AX9" s="7" t="n">
        <f aca="false">AX1</f>
        <v>39653</v>
      </c>
      <c r="AY9" s="7" t="n">
        <f aca="false">AY1</f>
        <v>39806</v>
      </c>
      <c r="AZ9" s="7" t="n">
        <f aca="false">AZ1</f>
        <v>39876</v>
      </c>
      <c r="BA9" s="7" t="n">
        <f aca="false">BA1</f>
        <v>40664</v>
      </c>
      <c r="BB9" s="7" t="str">
        <f aca="false">BB1</f>
        <v>41349-X</v>
      </c>
      <c r="BC9" s="7" t="str">
        <f aca="false">BC1</f>
        <v>41454-X</v>
      </c>
      <c r="BD9" s="7" t="n">
        <f aca="false">BD1</f>
        <v>41600</v>
      </c>
      <c r="BE9" s="7" t="n">
        <f aca="false">BE1</f>
        <v>41697</v>
      </c>
      <c r="BF9" s="7" t="n">
        <f aca="false">BF1</f>
        <v>41999</v>
      </c>
      <c r="BG9" s="7" t="n">
        <f aca="false">BG1</f>
        <v>42087</v>
      </c>
      <c r="BH9" s="7" t="str">
        <f aca="false">BH1</f>
        <v>42895-X</v>
      </c>
      <c r="BI9" s="7" t="str">
        <f aca="false">BI1</f>
        <v>43170-X</v>
      </c>
      <c r="BJ9" s="7" t="n">
        <f aca="false">BJ1</f>
        <v>44345</v>
      </c>
      <c r="BK9" s="7" t="n">
        <f aca="false">BK1</f>
        <v>53379</v>
      </c>
      <c r="BL9" s="7" t="n">
        <f aca="false">BL1</f>
        <v>54246</v>
      </c>
      <c r="BM9" s="7" t="n">
        <f aca="false">BM1</f>
        <v>54535</v>
      </c>
      <c r="BN9" s="7" t="n">
        <f aca="false">BN1</f>
        <v>54550</v>
      </c>
      <c r="BO9" s="7" t="n">
        <f aca="false">BO1</f>
        <v>56881</v>
      </c>
      <c r="BP9" s="7" t="n">
        <f aca="false">BP1</f>
        <v>57634</v>
      </c>
      <c r="BQ9" s="7" t="n">
        <f aca="false">BQ1</f>
        <v>57637</v>
      </c>
      <c r="BR9" s="7"/>
      <c r="BS9" s="7"/>
      <c r="BT9" s="7"/>
      <c r="BU9" s="7"/>
    </row>
    <row r="10" customFormat="false" ht="13" hidden="false" customHeight="false" outlineLevel="0" collapsed="false">
      <c r="A10" s="9" t="n">
        <v>1.884</v>
      </c>
      <c r="B10" s="0" t="n">
        <v>1</v>
      </c>
      <c r="C10" s="9" t="n">
        <f aca="false">LOG10(C2)-$A10</f>
        <v>0.0702425094393249</v>
      </c>
      <c r="D10" s="9" t="n">
        <f aca="false">LOG10(D2)-$A10</f>
        <v>0.0402792860618817</v>
      </c>
      <c r="E10" s="9" t="n">
        <f aca="false">LOG10(E2)-$A10</f>
        <v>0.0629432706978255</v>
      </c>
      <c r="F10" s="9" t="n">
        <f aca="false">LOG10(F2)-$A10</f>
        <v>0.045418925714293</v>
      </c>
      <c r="G10" s="9" t="n">
        <f aca="false">LOG10(G2)-$A10</f>
        <v>0.0504984512435678</v>
      </c>
      <c r="H10" s="9" t="n">
        <f aca="false">LOG10(H2)-$A10</f>
        <v>0.0298138523837168</v>
      </c>
      <c r="I10" s="9" t="n">
        <f aca="false">LOG10(I2)-$A10</f>
        <v>0.0136270912904415</v>
      </c>
      <c r="J10" s="9" t="n">
        <f aca="false">LOG10(J2)-$A10</f>
        <v>0.045418925714293</v>
      </c>
      <c r="K10" s="9" t="n">
        <f aca="false">LOG10(K2)-$A10</f>
        <v>0.0350780923760741</v>
      </c>
      <c r="L10" s="9" t="n">
        <f aca="false">LOG10(L2)-$A10</f>
        <v>0.045418925714293</v>
      </c>
      <c r="M10" s="9" t="n">
        <f aca="false">LOG10(M2)-$A10</f>
        <v>0.0580080530223133</v>
      </c>
      <c r="N10" s="9" t="n">
        <f aca="false">LOG10(N2)-$A10</f>
        <v>0.045418925714293</v>
      </c>
      <c r="O10" s="9" t="n">
        <f aca="false">LOG10(O2)-$A10</f>
        <v>0.0629432706978255</v>
      </c>
      <c r="P10" s="9" t="n">
        <f aca="false">LOG10(P2)-$A10</f>
        <v>0.0580080530223133</v>
      </c>
      <c r="Q10" s="9" t="n">
        <f aca="false">LOG10(Q2)-$A10</f>
        <v>0.0555192526186186</v>
      </c>
      <c r="R10" s="9" t="n">
        <f aca="false">LOG10(R2)-$A10</f>
        <v>0.0726485792052034</v>
      </c>
      <c r="S10" s="9" t="n">
        <f aca="false">LOG10(S2)-$A10</f>
        <v>0.0726485792052034</v>
      </c>
      <c r="T10" s="9" t="n">
        <f aca="false">LOG10(T2)-$A10</f>
        <v>0.0504984512435678</v>
      </c>
      <c r="U10" s="9" t="n">
        <f aca="false">LOG10(U2)-$A10</f>
        <v>0.0298138523837168</v>
      </c>
      <c r="V10" s="9" t="n">
        <f aca="false">LOG10(V2)-$A10</f>
        <v>0.0726485792052034</v>
      </c>
      <c r="W10" s="9" t="n">
        <f aca="false">LOG10(W2)-$A10</f>
        <v>0.045418925714293</v>
      </c>
      <c r="X10" s="9" t="n">
        <f aca="false">LOG10(X2)-$A10</f>
        <v>0.0428567089496925</v>
      </c>
      <c r="Y10" s="9" t="n">
        <f aca="false">LOG10(Y2)-$A10</f>
        <v>0.0629432706978255</v>
      </c>
      <c r="Z10" s="9" t="n">
        <f aca="false">LOG10(Z2)-$A10</f>
        <v>0.0350780923760741</v>
      </c>
      <c r="AA10" s="9" t="n">
        <f aca="false">LOG10(AA2)-$A10</f>
        <v>0.0580080530223133</v>
      </c>
      <c r="AB10" s="9" t="n">
        <f aca="false">LOG10(AB2)-$A10</f>
        <v>0.0402792860618817</v>
      </c>
      <c r="AC10" s="10" t="n">
        <f aca="false">LOG10(AC2)-$A10</f>
        <v>0.0479661147281727</v>
      </c>
      <c r="AD10" s="9" t="n">
        <f aca="false">LOG10(AD2)-$A10</f>
        <v>0.0244850188786498</v>
      </c>
      <c r="AE10" s="9" t="n">
        <f aca="false">LOG10(AE2)-$A10</f>
        <v>0.0604826721501688</v>
      </c>
      <c r="AF10" s="9"/>
      <c r="AG10" s="9" t="n">
        <f aca="false">LOG10(AG2)-$A10</f>
        <v>0.0298138523837168</v>
      </c>
      <c r="AH10" s="9" t="n">
        <f aca="false">LOG10(AH2)-$A10</f>
        <v>0.0350780923760741</v>
      </c>
      <c r="AI10" s="9" t="n">
        <f aca="false">LOG10(AI2)-$A10</f>
        <v>0.0402792860618817</v>
      </c>
      <c r="AJ10" s="9" t="n">
        <f aca="false">LOG10(AJ2)-$A10</f>
        <v>0.0298138523837168</v>
      </c>
      <c r="AK10" s="9" t="n">
        <f aca="false">LOG10(AK2)-$A10</f>
        <v>0.0350780923760741</v>
      </c>
      <c r="AL10" s="9" t="n">
        <f aca="false">LOG10(AL2)-$A10</f>
        <v>0.0504984512435678</v>
      </c>
      <c r="AM10" s="9" t="n">
        <f aca="false">LOG10(AM2)-$A10</f>
        <v>0.0504984512435678</v>
      </c>
      <c r="AN10" s="9" t="n">
        <f aca="false">LOG10(AN2)-$A10</f>
        <v>0.0479661147281727</v>
      </c>
      <c r="AO10" s="9" t="n">
        <f aca="false">LOG10(AO2)-$A10</f>
        <v>0.0504984512435678</v>
      </c>
      <c r="AP10" s="9" t="n">
        <f aca="false">LOG10(AP2)-$A10</f>
        <v>0.0376864754836022</v>
      </c>
      <c r="AQ10" s="9" t="n">
        <f aca="false">LOG10(AQ2)-$A10</f>
        <v>0.0555192526186186</v>
      </c>
      <c r="AR10" s="9"/>
      <c r="AS10" s="9" t="n">
        <f aca="false">LOG10(AS2)-$A10</f>
        <v>0.045418925714293</v>
      </c>
      <c r="AT10" s="9" t="n">
        <f aca="false">LOG10(AT2)-$A10</f>
        <v>0.0555192526186186</v>
      </c>
      <c r="AU10" s="9" t="n">
        <f aca="false">LOG10(AU2)-$A10</f>
        <v>0.0479661147281727</v>
      </c>
      <c r="AV10" s="9" t="n">
        <f aca="false">LOG10(AV2)-$A10</f>
        <v>0.0504984512435678</v>
      </c>
      <c r="AW10" s="9" t="n">
        <f aca="false">LOG10(AW2)-$A10</f>
        <v>0.0580080530223133</v>
      </c>
      <c r="AX10" s="9" t="n">
        <f aca="false">LOG10(AX2)-$A10</f>
        <v>0.0271576087399767</v>
      </c>
      <c r="AY10" s="9" t="n">
        <f aca="false">LOG10(AY2)-$A10</f>
        <v>0.0678230353159122</v>
      </c>
      <c r="AZ10" s="9" t="n">
        <f aca="false">LOG10(AZ2)-$A10</f>
        <v>0.0604826721501688</v>
      </c>
      <c r="BA10" s="9" t="n">
        <f aca="false">LOG10(BA2)-$A10</f>
        <v>0.0428567089496925</v>
      </c>
      <c r="BB10" s="9" t="n">
        <f aca="false">LOG10(BB2)-$A10</f>
        <v>0.0805895874899034</v>
      </c>
      <c r="BC10" s="9" t="n">
        <f aca="false">LOG10(BC2)-$A10</f>
        <v>0.0298138523837168</v>
      </c>
      <c r="BD10" s="9" t="n">
        <f aca="false">LOG10(BD2)-$A10</f>
        <v>0.0726485792052034</v>
      </c>
      <c r="BE10" s="9" t="n">
        <f aca="false">LOG10(BE2)-$A10</f>
        <v>0.0678230353159122</v>
      </c>
      <c r="BF10" s="9" t="n">
        <f aca="false">LOG10(BF2)-$A10</f>
        <v>0.0350780923760741</v>
      </c>
      <c r="BG10" s="9" t="n">
        <f aca="false">LOG10(BG2)-$A10</f>
        <v>0.0604826721501688</v>
      </c>
      <c r="BH10" s="9" t="n">
        <f aca="false">LOG10(BH2)-$A10</f>
        <v>0.0666082247842308</v>
      </c>
      <c r="BI10" s="9" t="n">
        <f aca="false">LOG10(BI2)-$A10</f>
        <v>0.0479661147281727</v>
      </c>
      <c r="BJ10" s="9" t="n">
        <f aca="false">LOG10(BJ2)-$A10</f>
        <v>0.0402792860618817</v>
      </c>
      <c r="BK10" s="9" t="n">
        <f aca="false">LOG10(BK2)-$A10</f>
        <v>0.045418925714293</v>
      </c>
      <c r="BL10" s="9" t="n">
        <f aca="false">LOG10(BL2)-$A10</f>
        <v>0.0298138523837168</v>
      </c>
      <c r="BM10" s="9" t="n">
        <f aca="false">LOG10(BM2)-$A10</f>
        <v>0.0797878273455555</v>
      </c>
      <c r="BN10" s="9" t="n">
        <f aca="false">LOG10(BN2)-$A10</f>
        <v>0.0402792860618817</v>
      </c>
      <c r="BO10" s="9" t="n">
        <f aca="false">LOG10(BO2)-$A10</f>
        <v>0.0244850188786498</v>
      </c>
      <c r="BP10" s="9" t="n">
        <f aca="false">LOG10(BP2)-$A10</f>
        <v>0.0504984512435678</v>
      </c>
      <c r="BQ10" s="9" t="n">
        <f aca="false">LOG10(BQ2)-$A10</f>
        <v>0.0555192526186186</v>
      </c>
      <c r="BR10" s="9"/>
      <c r="BS10" s="9"/>
      <c r="BT10" s="9"/>
      <c r="BU10" s="9"/>
    </row>
    <row r="11" customFormat="false" ht="13" hidden="false" customHeight="false" outlineLevel="0" collapsed="false">
      <c r="A11" s="9" t="n">
        <v>1.39</v>
      </c>
      <c r="B11" s="0" t="n">
        <v>3</v>
      </c>
      <c r="C11" s="9" t="n">
        <f aca="false">LOG10(C3)-$A11</f>
        <v>0.0199331233312947</v>
      </c>
      <c r="D11" s="9" t="n">
        <f aca="false">LOG10(D3)-$A11</f>
        <v>0.0131205211758181</v>
      </c>
      <c r="E11" s="9" t="n">
        <f aca="false">LOG10(E3)-$A11</f>
        <v>0.0381347940287891</v>
      </c>
      <c r="F11" s="9" t="n">
        <f aca="false">LOG10(F3)-$A11</f>
        <v>0.0365112613645753</v>
      </c>
      <c r="G11" s="9" t="n">
        <f aca="false">LOG10(G3)-$A11</f>
        <v>0.0365112613645753</v>
      </c>
      <c r="H11" s="9" t="n">
        <f aca="false">LOG10(H3)-$A11</f>
        <v>0.0165401804339553</v>
      </c>
      <c r="I11" s="9" t="n">
        <f aca="false">LOG10(I3)-$A11</f>
        <v>-0.00261017366127048</v>
      </c>
      <c r="J11" s="9" t="n">
        <f aca="false">LOG10(J3)-$A11</f>
        <v>0.023299764081252</v>
      </c>
      <c r="K11" s="9" t="n">
        <f aca="false">LOG10(K3)-$A11</f>
        <v>0.033245873936808</v>
      </c>
      <c r="L11" s="9" t="n">
        <f aca="false">LOG10(L3)-$A11</f>
        <v>0.033245873936808</v>
      </c>
      <c r="M11" s="9" t="n">
        <f aca="false">LOG10(M3)-$A11</f>
        <v>0.0316039268698312</v>
      </c>
      <c r="N11" s="9" t="n">
        <f aca="false">LOG10(N3)-$A11</f>
        <v>0.0316039268698312</v>
      </c>
      <c r="O11" s="9" t="n">
        <f aca="false">LOG10(O3)-$A11</f>
        <v>0.023299764081252</v>
      </c>
      <c r="P11" s="9" t="n">
        <f aca="false">LOG10(P3)-$A11</f>
        <v>0.0461626470407561</v>
      </c>
      <c r="Q11" s="9" t="n">
        <f aca="false">LOG10(Q3)-$A11</f>
        <v>0.0199331233312947</v>
      </c>
      <c r="R11" s="9" t="n">
        <f aca="false">LOG10(R3)-$A11</f>
        <v>0.0114005407815443</v>
      </c>
      <c r="S11" s="9" t="n">
        <f aca="false">LOG10(S3)-$A11</f>
        <v>0.0348816366310671</v>
      </c>
      <c r="T11" s="9" t="n">
        <f aca="false">LOG10(T3)-$A11</f>
        <v>0.0509090820652178</v>
      </c>
      <c r="U11" s="9" t="n">
        <f aca="false">LOG10(U3)-$A11</f>
        <v>0.0299557484897579</v>
      </c>
      <c r="V11" s="9" t="n">
        <f aca="false">LOG10(V3)-$A11</f>
        <v>0.023299764081252</v>
      </c>
      <c r="W11" s="9" t="n">
        <f aca="false">LOG10(W3)-$A11</f>
        <v>0.0026969532596659</v>
      </c>
      <c r="X11" s="9" t="n">
        <f aca="false">LOG10(X3)-$A11</f>
        <v>0.033245873936808</v>
      </c>
      <c r="Y11" s="9" t="n">
        <f aca="false">LOG10(Y3)-$A11</f>
        <v>0.0571580313422193</v>
      </c>
      <c r="Z11" s="9" t="n">
        <f aca="false">LOG10(Z3)-$A11</f>
        <v>0.0266405073382812</v>
      </c>
      <c r="AA11" s="9" t="n">
        <f aca="false">LOG10(AA3)-$A11</f>
        <v>0.0148337166199382</v>
      </c>
      <c r="AB11" s="9" t="n">
        <f aca="false">LOG10(AB3)-$A11</f>
        <v>0.023299764081252</v>
      </c>
      <c r="AC11" s="10" t="n">
        <f aca="false">LOG10(AC3)-$A11</f>
        <v>0.0556042032735977</v>
      </c>
      <c r="AD11" s="9" t="n">
        <f aca="false">LOG10(AD3)-$A11</f>
        <v>0.0299557484897579</v>
      </c>
      <c r="AE11" s="9" t="n">
        <f aca="false">LOG10(AE3)-$A11</f>
        <v>0.00967372148103829</v>
      </c>
      <c r="AF11" s="9" t="n">
        <f aca="false">LOG10(AF3)-$A11</f>
        <v>0.0413637641589875</v>
      </c>
      <c r="AG11" s="9" t="n">
        <f aca="false">LOG10(AG3)-$A11</f>
        <v>0.0165401804339553</v>
      </c>
      <c r="AH11" s="9" t="n">
        <f aca="false">LOG10(AH3)-$A11</f>
        <v>0.0199331233312947</v>
      </c>
      <c r="AI11" s="9" t="n">
        <f aca="false">LOG10(AI3)-$A11</f>
        <v>0.0283012913197456</v>
      </c>
      <c r="AJ11" s="9" t="n">
        <f aca="false">LOG10(AJ3)-$A11</f>
        <v>0.0131205211758181</v>
      </c>
      <c r="AK11" s="9" t="n">
        <f aca="false">LOG10(AK3)-$A11</f>
        <v>0.0156877866727776</v>
      </c>
      <c r="AL11" s="9" t="n">
        <f aca="false">LOG10(AL3)-$A11</f>
        <v>0.0283012913197456</v>
      </c>
      <c r="AM11" s="9" t="n">
        <f aca="false">LOG10(AM3)-$A11</f>
        <v>0.0381347940287891</v>
      </c>
      <c r="AN11" s="9" t="n">
        <f aca="false">LOG10(AN3)-$A11</f>
        <v>0.0509090820652178</v>
      </c>
      <c r="AO11" s="9" t="n">
        <f aca="false">LOG10(AO3)-$A11</f>
        <v>0.0493326938302627</v>
      </c>
      <c r="AP11" s="9" t="n">
        <f aca="false">LOG10(AP3)-$A11</f>
        <v>0.0316039268698312</v>
      </c>
      <c r="AQ11" s="9" t="n">
        <f aca="false">LOG10(AQ3)-$A11</f>
        <v>0.0461626470407561</v>
      </c>
      <c r="AR11" s="9" t="n">
        <f aca="false">LOG10(AR3)-$A11</f>
        <v>0.0165401804339553</v>
      </c>
      <c r="AS11" s="9" t="n">
        <f aca="false">LOG10(AS3)-$A11</f>
        <v>0.0316039268698312</v>
      </c>
      <c r="AT11" s="9" t="n">
        <f aca="false">LOG10(AT3)-$A11</f>
        <v>0.0131205211758181</v>
      </c>
      <c r="AU11" s="9" t="n">
        <f aca="false">LOG10(AU3)-$A11</f>
        <v>0.0493326938302627</v>
      </c>
      <c r="AV11" s="9" t="n">
        <f aca="false">LOG10(AV3)-$A11</f>
        <v>0.0316039268698312</v>
      </c>
      <c r="AW11" s="9" t="n">
        <f aca="false">LOG10(AW3)-$A11</f>
        <v>0.0249733479708181</v>
      </c>
      <c r="AX11" s="9" t="n">
        <f aca="false">LOG10(AX3)-$A11</f>
        <v>0.0182399653118497</v>
      </c>
      <c r="AY11" s="9" t="n">
        <f aca="false">LOG10(AY3)-$A11</f>
        <v>0.0493326938302627</v>
      </c>
      <c r="AZ11" s="9" t="n">
        <f aca="false">LOG10(AZ3)-$A11</f>
        <v>0.047750562820388</v>
      </c>
      <c r="BA11" s="9" t="n">
        <f aca="false">LOG10(BA3)-$A11</f>
        <v>0.0509090820652178</v>
      </c>
      <c r="BB11" s="9" t="n">
        <f aca="false">LOG10(BB3)-$A11</f>
        <v>0.033245873936808</v>
      </c>
      <c r="BC11" s="9" t="n">
        <f aca="false">LOG10(BC3)-$A11</f>
        <v>0.0241373621844767</v>
      </c>
      <c r="BD11" s="9" t="n">
        <f aca="false">LOG10(BD3)-$A11</f>
        <v>0.0429692908744059</v>
      </c>
      <c r="BE11" s="9" t="n">
        <f aca="false">LOG10(BE3)-$A11</f>
        <v>0.0249733479708181</v>
      </c>
      <c r="BF11" s="9" t="n">
        <f aca="false">LOG10(BF3)-$A11</f>
        <v>0.033245873936808</v>
      </c>
      <c r="BG11" s="9" t="n">
        <f aca="false">LOG10(BG3)-$A11</f>
        <v>0.0571580313422193</v>
      </c>
      <c r="BH11" s="9" t="n">
        <f aca="false">LOG10(BH3)-$A11</f>
        <v>0.0461626470407561</v>
      </c>
      <c r="BI11" s="9" t="n">
        <f aca="false">LOG10(BI3)-$A11</f>
        <v>0.0165401804339553</v>
      </c>
      <c r="BJ11" s="9" t="n">
        <f aca="false">LOG10(BJ3)-$A11</f>
        <v>0.0216197059632302</v>
      </c>
      <c r="BK11" s="9" t="n">
        <f aca="false">LOG10(BK3)-$A11</f>
        <v>0.0165401804339553</v>
      </c>
      <c r="BL11" s="9" t="n">
        <f aca="false">LOG10(BL3)-$A11</f>
        <v>0.0165401804339553</v>
      </c>
      <c r="BM11" s="9" t="n">
        <f aca="false">LOG10(BM3)-$A11</f>
        <v>0.0348816366310671</v>
      </c>
      <c r="BN11" s="9" t="n">
        <f aca="false">LOG10(BN3)-$A11</f>
        <v>0.0299557484897579</v>
      </c>
      <c r="BO11" s="9" t="n">
        <f aca="false">LOG10(BO3)-$A11</f>
        <v>0.0165401804339553</v>
      </c>
      <c r="BP11" s="9" t="n">
        <f aca="false">LOG10(BP3)-$A11</f>
        <v>0.0429692908744059</v>
      </c>
      <c r="BQ11" s="9" t="n">
        <f aca="false">LOG10(BQ3)-$A11</f>
        <v>0.033245873936808</v>
      </c>
      <c r="BR11" s="9"/>
      <c r="BS11" s="9"/>
      <c r="BT11" s="9"/>
      <c r="BU11" s="9"/>
    </row>
    <row r="12" customFormat="false" ht="13" hidden="false" customHeight="false" outlineLevel="0" collapsed="false">
      <c r="A12" s="9" t="n">
        <v>1.614</v>
      </c>
      <c r="B12" s="0" t="n">
        <v>4</v>
      </c>
      <c r="C12" s="9" t="n">
        <f aca="false">LOG10(C4)-$A12</f>
        <v>0.00924929039790046</v>
      </c>
      <c r="D12" s="9"/>
      <c r="E12" s="9"/>
      <c r="F12" s="9" t="n">
        <f aca="false">LOG10(F4)-$A12</f>
        <v>0.0194684555795865</v>
      </c>
      <c r="G12" s="9" t="n">
        <f aca="false">LOG10(G4)-$A12</f>
        <v>0.0343600109809314</v>
      </c>
      <c r="H12" s="9" t="n">
        <f aca="false">LOG10(H4)-$A12</f>
        <v>0.00404809671209261</v>
      </c>
      <c r="I12" s="9" t="n">
        <f aca="false">LOG10(I4)-$A12</f>
        <v>-0.0119400086720376</v>
      </c>
      <c r="J12" s="9" t="n">
        <f aca="false">LOG10(J4)-$A12</f>
        <v>0.00924929039790046</v>
      </c>
      <c r="K12" s="9" t="n">
        <f aca="false">LOG10(K4)-$A12</f>
        <v>-0.0119400086720376</v>
      </c>
      <c r="L12" s="9" t="n">
        <f aca="false">LOG10(L4)-$A12</f>
        <v>0.0143889300503115</v>
      </c>
      <c r="M12" s="9" t="n">
        <f aca="false">LOG10(M4)-$A12</f>
        <v>-0.00121614328026465</v>
      </c>
      <c r="N12" s="9" t="n">
        <f aca="false">LOG10(N4)-$A12</f>
        <v>0.0343600109809314</v>
      </c>
      <c r="O12" s="9" t="n">
        <f aca="false">LOG10(O4)-$A12</f>
        <v>0.0343600109809314</v>
      </c>
      <c r="P12" s="9" t="n">
        <f aca="false">LOG10(P4)-$A12</f>
        <v>0.0244892569546373</v>
      </c>
      <c r="Q12" s="9" t="n">
        <f aca="false">LOG10(Q4)-$A12</f>
        <v>0.00924929039790046</v>
      </c>
      <c r="R12" s="9"/>
      <c r="S12" s="9" t="n">
        <f aca="false">LOG10(S4)-$A12</f>
        <v>0.0194684555795865</v>
      </c>
      <c r="T12" s="9" t="n">
        <f aca="false">LOG10(T4)-$A12</f>
        <v>0.0244892569546373</v>
      </c>
      <c r="U12" s="9" t="n">
        <f aca="false">LOG10(U4)-$A12</f>
        <v>0.00924929039790046</v>
      </c>
      <c r="V12" s="9" t="n">
        <f aca="false">LOG10(V4)-$A12</f>
        <v>0.0440113966571123</v>
      </c>
      <c r="W12" s="9" t="n">
        <f aca="false">LOG10(W4)-$A12</f>
        <v>-0.0119400086720376</v>
      </c>
      <c r="X12" s="9" t="n">
        <f aca="false">LOG10(X4)-$A12</f>
        <v>-0.00654497678533161</v>
      </c>
      <c r="Y12" s="9" t="n">
        <f aca="false">LOG10(Y4)-$A12</f>
        <v>0.048757831681574</v>
      </c>
      <c r="Z12" s="9" t="n">
        <f aca="false">LOG10(Z4)-$A12</f>
        <v>0.0294526764861873</v>
      </c>
      <c r="AA12" s="9" t="n">
        <f aca="false">LOG10(AA4)-$A12</f>
        <v>0.00404809671209261</v>
      </c>
      <c r="AB12" s="9"/>
      <c r="AC12" s="10" t="n">
        <f aca="false">LOG10(AC4)-$A12</f>
        <v>0.0244892569546373</v>
      </c>
      <c r="AD12" s="9" t="n">
        <f aca="false">LOG10(AD4)-$A12</f>
        <v>0.0143889300503115</v>
      </c>
      <c r="AE12" s="9" t="n">
        <f aca="false">LOG10(AE4)-$A12</f>
        <v>0.0194684555795865</v>
      </c>
      <c r="AF12" s="9" t="n">
        <f aca="false">LOG10(AF4)-$A12</f>
        <v>0.0343600109809314</v>
      </c>
      <c r="AG12" s="9" t="n">
        <f aca="false">LOG10(AG4)-$A12</f>
        <v>0.0194684555795865</v>
      </c>
      <c r="AH12" s="9" t="n">
        <f aca="false">LOG10(AH4)-$A12</f>
        <v>-0.00121614328026465</v>
      </c>
      <c r="AI12" s="9"/>
      <c r="AJ12" s="9" t="n">
        <f aca="false">LOG10(AJ4)-$A12</f>
        <v>0.00404809671209261</v>
      </c>
      <c r="AK12" s="9" t="n">
        <f aca="false">LOG10(AK4)-$A12</f>
        <v>0.0143889300503115</v>
      </c>
      <c r="AL12" s="9" t="n">
        <f aca="false">LOG10(AL4)-$A12</f>
        <v>0.00924929039790046</v>
      </c>
      <c r="AM12" s="9" t="n">
        <f aca="false">LOG10(AM4)-$A12</f>
        <v>-0.00121614328026465</v>
      </c>
      <c r="AN12" s="9" t="n">
        <f aca="false">LOG10(AN4)-$A12</f>
        <v>0.0294526764861873</v>
      </c>
      <c r="AO12" s="9" t="n">
        <f aca="false">LOG10(AO4)-$A12</f>
        <v>0.0194684555795865</v>
      </c>
      <c r="AP12" s="9" t="n">
        <f aca="false">LOG10(AP4)-$A12</f>
        <v>0.0194684555795865</v>
      </c>
      <c r="AQ12" s="9" t="n">
        <f aca="false">LOG10(AQ4)-$A12</f>
        <v>0.0244892569546373</v>
      </c>
      <c r="AR12" s="9"/>
      <c r="AS12" s="9" t="n">
        <f aca="false">LOG10(AS4)-$A12</f>
        <v>-0.00121614328026465</v>
      </c>
      <c r="AT12" s="9" t="n">
        <f aca="false">LOG10(AT4)-$A12</f>
        <v>0.0244892569546373</v>
      </c>
      <c r="AU12" s="9" t="n">
        <f aca="false">LOG10(AU4)-$A12</f>
        <v>0.0244892569546373</v>
      </c>
      <c r="AV12" s="9" t="n">
        <f aca="false">LOG10(AV4)-$A12</f>
        <v>0.0294526764861873</v>
      </c>
      <c r="AW12" s="9" t="n">
        <f aca="false">LOG10(AW4)-$A12</f>
        <v>0.00924929039790046</v>
      </c>
      <c r="AX12" s="9" t="n">
        <f aca="false">LOG10(AX4)-$A12</f>
        <v>-0.00654497678533161</v>
      </c>
      <c r="AY12" s="9"/>
      <c r="AZ12" s="9" t="n">
        <f aca="false">LOG10(AZ4)-$A12</f>
        <v>0.0194684555795865</v>
      </c>
      <c r="BA12" s="9"/>
      <c r="BB12" s="9" t="n">
        <f aca="false">LOG10(BB4)-$A12</f>
        <v>0.0228220975871742</v>
      </c>
      <c r="BC12" s="9" t="n">
        <f aca="false">LOG10(BC4)-$A12</f>
        <v>0.0219861118008329</v>
      </c>
      <c r="BD12" s="9" t="n">
        <f aca="false">LOG10(BD4)-$A12</f>
        <v>0.00404809671209261</v>
      </c>
      <c r="BE12" s="9" t="n">
        <f aca="false">LOG10(BE4)-$A12</f>
        <v>0.00404809671209261</v>
      </c>
      <c r="BF12" s="9" t="n">
        <f aca="false">LOG10(BF4)-$A12</f>
        <v>0.0194684555795865</v>
      </c>
      <c r="BG12" s="9" t="n">
        <f aca="false">LOG10(BG4)-$A12</f>
        <v>0.0343600109809314</v>
      </c>
      <c r="BH12" s="9" t="n">
        <f aca="false">LOG10(BH4)-$A12</f>
        <v>0.0440113966571123</v>
      </c>
      <c r="BI12" s="9" t="n">
        <f aca="false">LOG10(BI4)-$A12</f>
        <v>0.00404809671209261</v>
      </c>
      <c r="BJ12" s="9" t="n">
        <f aca="false">LOG10(BJ4)-$A12</f>
        <v>0.0194684555795865</v>
      </c>
      <c r="BK12" s="9" t="n">
        <f aca="false">LOG10(BK4)-$A12</f>
        <v>0.0194684555795865</v>
      </c>
      <c r="BL12" s="9" t="n">
        <f aca="false">LOG10(BL4)-$A12</f>
        <v>0.0194684555795865</v>
      </c>
      <c r="BM12" s="9" t="n">
        <f aca="false">LOG10(BM4)-$A12</f>
        <v>0.0294526764861873</v>
      </c>
      <c r="BN12" s="9" t="n">
        <f aca="false">LOG10(BN4)-$A12</f>
        <v>0.00924929039790046</v>
      </c>
      <c r="BO12" s="9" t="n">
        <f aca="false">LOG10(BO4)-$A12</f>
        <v>-0.00121614328026465</v>
      </c>
      <c r="BP12" s="9" t="n">
        <f aca="false">LOG10(BP4)-$A12</f>
        <v>-0.00121614328026465</v>
      </c>
      <c r="BQ12" s="9" t="n">
        <f aca="false">LOG10(BQ4)-$A12</f>
        <v>-0.00121614328026465</v>
      </c>
      <c r="BR12" s="9"/>
      <c r="BS12" s="9"/>
      <c r="BT12" s="9"/>
      <c r="BU12" s="9"/>
    </row>
    <row r="13" customFormat="false" ht="13" hidden="false" customHeight="false" outlineLevel="0" collapsed="false">
      <c r="A13" s="9" t="n">
        <v>1.489</v>
      </c>
      <c r="B13" s="0" t="n">
        <v>5</v>
      </c>
      <c r="C13" s="9" t="n">
        <f aca="false">LOG10(C5)-$A13</f>
        <v>0.00236169383427254</v>
      </c>
      <c r="D13" s="9"/>
      <c r="E13" s="9"/>
      <c r="F13" s="9" t="n">
        <f aca="false">LOG10(F5)-$A13</f>
        <v>0.00236169383427254</v>
      </c>
      <c r="G13" s="9" t="n">
        <f aca="false">LOG10(G5)-$A13</f>
        <v>0.0295139398778874</v>
      </c>
      <c r="H13" s="9" t="n">
        <f aca="false">LOG10(H5)-$A13</f>
        <v>0.0228833609788743</v>
      </c>
      <c r="I13" s="9" t="n">
        <f aca="false">LOG10(I5)-$A13</f>
        <v>0.0228833609788743</v>
      </c>
      <c r="J13" s="9" t="n">
        <f aca="false">LOG10(J5)-$A13</f>
        <v>0.00931055378960033</v>
      </c>
      <c r="K13" s="9" t="n">
        <f aca="false">LOG10(K5)-$A13</f>
        <v>-0.00470016065321421</v>
      </c>
      <c r="L13" s="9" t="n">
        <f aca="false">LOG10(L5)-$A13</f>
        <v>0.00236169383427254</v>
      </c>
      <c r="M13" s="9" t="n">
        <f aca="false">LOG10(M5)-$A13</f>
        <v>-0.00470016065321421</v>
      </c>
      <c r="N13" s="9" t="n">
        <f aca="false">LOG10(N5)-$A13</f>
        <v>0.00931055378960033</v>
      </c>
      <c r="O13" s="9" t="n">
        <f aca="false">LOG10(O5)-$A13</f>
        <v>0.00931055378960033</v>
      </c>
      <c r="P13" s="9" t="n">
        <f aca="false">LOG10(P5)-$A13</f>
        <v>0.00236169383427254</v>
      </c>
      <c r="Q13" s="9" t="n">
        <f aca="false">LOG10(Q5)-$A13</f>
        <v>0.0161499783199059</v>
      </c>
      <c r="R13" s="9"/>
      <c r="S13" s="9" t="n">
        <f aca="false">LOG10(S5)-$A13</f>
        <v>-0.0118787452803377</v>
      </c>
      <c r="T13" s="9" t="n">
        <f aca="false">LOG10(T5)-$A13</f>
        <v>0.00236169383427254</v>
      </c>
      <c r="U13" s="9" t="n">
        <f aca="false">LOG10(U5)-$A13</f>
        <v>0.0161499783199059</v>
      </c>
      <c r="V13" s="9" t="n">
        <f aca="false">LOG10(V5)-$A13</f>
        <v>0.0228833609788743</v>
      </c>
      <c r="W13" s="9" t="n">
        <f aca="false">LOG10(W5)-$A13</f>
        <v>-0.0191779840218371</v>
      </c>
      <c r="X13" s="9" t="n">
        <f aca="false">LOG10(X5)-$A13</f>
        <v>0.00236169383427254</v>
      </c>
      <c r="Y13" s="9" t="n">
        <f aca="false">LOG10(Y5)-$A13</f>
        <v>0.042478917042255</v>
      </c>
      <c r="Z13" s="9" t="n">
        <f aca="false">LOG10(Z5)-$A13</f>
        <v>0.0161499783199059</v>
      </c>
      <c r="AA13" s="9" t="n">
        <f aca="false">LOG10(AA5)-$A13</f>
        <v>-0.00115487988856455</v>
      </c>
      <c r="AB13" s="9" t="n">
        <f aca="false">LOG10(AB5)-$A13</f>
        <v>-0.0118787452803377</v>
      </c>
      <c r="AC13" s="10" t="n">
        <f aca="false">LOG10(AC5)-$A13</f>
        <v>0.00931055378960033</v>
      </c>
      <c r="AD13" s="9" t="n">
        <f aca="false">LOG10(AD5)-$A13</f>
        <v>0.00236169383427254</v>
      </c>
      <c r="AE13" s="9" t="n">
        <f aca="false">LOG10(AE5)-$A13</f>
        <v>0.0228833609788743</v>
      </c>
      <c r="AF13" s="9" t="n">
        <f aca="false">LOG10(AF5)-$A13</f>
        <v>0.00236169383427254</v>
      </c>
      <c r="AG13" s="9" t="n">
        <f aca="false">LOG10(AG5)-$A13</f>
        <v>0.0161499783199059</v>
      </c>
      <c r="AH13" s="9" t="n">
        <f aca="false">LOG10(AH5)-$A13</f>
        <v>0.00236169383427254</v>
      </c>
      <c r="AI13" s="9"/>
      <c r="AJ13" s="9" t="n">
        <f aca="false">LOG10(AJ5)-$A13</f>
        <v>0.0161499783199059</v>
      </c>
      <c r="AK13" s="9" t="n">
        <f aca="false">LOG10(AK5)-$A13</f>
        <v>0.00236169383427254</v>
      </c>
      <c r="AL13" s="9" t="n">
        <f aca="false">LOG10(AL5)-$A13</f>
        <v>0.00236169383427254</v>
      </c>
      <c r="AM13" s="9" t="n">
        <f aca="false">LOG10(AM5)-$A13</f>
        <v>0.0295139398778874</v>
      </c>
      <c r="AN13" s="9" t="n">
        <f aca="false">LOG10(AN5)-$A13</f>
        <v>0.00931055378960033</v>
      </c>
      <c r="AO13" s="9" t="n">
        <f aca="false">LOG10(AO5)-$A13</f>
        <v>0.00236169383427254</v>
      </c>
      <c r="AP13" s="9" t="n">
        <f aca="false">LOG10(AP5)-$A13</f>
        <v>0.00931055378960033</v>
      </c>
      <c r="AQ13" s="9" t="n">
        <f aca="false">LOG10(AQ5)-$A13</f>
        <v>0.00236169383427254</v>
      </c>
      <c r="AR13" s="9"/>
      <c r="AS13" s="9" t="n">
        <f aca="false">LOG10(AS5)-$A13</f>
        <v>-0.0118787452803377</v>
      </c>
      <c r="AT13" s="9" t="n">
        <f aca="false">LOG10(AT5)-$A13</f>
        <v>0.00236169383427254</v>
      </c>
      <c r="AU13" s="9" t="n">
        <f aca="false">LOG10(AU5)-$A13</f>
        <v>0.00236169383427254</v>
      </c>
      <c r="AV13" s="9" t="n">
        <f aca="false">LOG10(AV5)-$A13</f>
        <v>0.0161499783199059</v>
      </c>
      <c r="AW13" s="9" t="n">
        <f aca="false">LOG10(AW5)-$A13</f>
        <v>0.00236169383427254</v>
      </c>
      <c r="AX13" s="9" t="n">
        <f aca="false">LOG10(AX5)-$A13</f>
        <v>0.00236169383427254</v>
      </c>
      <c r="AY13" s="9" t="n">
        <f aca="false">LOG10(AY5)-$A13</f>
        <v>-0.0118787452803377</v>
      </c>
      <c r="AZ13" s="9" t="n">
        <f aca="false">LOG10(AZ5)-$A13</f>
        <v>-0.0118787452803377</v>
      </c>
      <c r="BA13" s="9"/>
      <c r="BB13" s="9" t="n">
        <f aca="false">LOG10(BB5)-$A13</f>
        <v>0.0206504795465823</v>
      </c>
      <c r="BC13" s="9" t="n">
        <f aca="false">LOG10(BC5)-$A13</f>
        <v>0.0195297189712864</v>
      </c>
      <c r="BD13" s="9" t="n">
        <f aca="false">LOG10(BD5)-$A13</f>
        <v>0.00236169383427254</v>
      </c>
      <c r="BE13" s="9" t="n">
        <f aca="false">LOG10(BE5)-$A13</f>
        <v>-0.0118787452803377</v>
      </c>
      <c r="BF13" s="9" t="n">
        <f aca="false">LOG10(BF5)-$A13</f>
        <v>-0.0118787452803377</v>
      </c>
      <c r="BG13" s="9" t="n">
        <f aca="false">LOG10(BG5)-$A13</f>
        <v>0.0295139398778874</v>
      </c>
      <c r="BH13" s="9" t="n">
        <f aca="false">LOG10(BH5)-$A13</f>
        <v>0.0327916496391234</v>
      </c>
      <c r="BI13" s="9" t="n">
        <f aca="false">LOG10(BI5)-$A13</f>
        <v>-0.00470016065321421</v>
      </c>
      <c r="BJ13" s="9" t="n">
        <f aca="false">LOG10(BJ5)-$A13</f>
        <v>-0.0118787452803377</v>
      </c>
      <c r="BK13" s="9" t="n">
        <f aca="false">LOG10(BK5)-$A13</f>
        <v>0.0161499783199059</v>
      </c>
      <c r="BL13" s="9" t="n">
        <f aca="false">LOG10(BL5)-$A13</f>
        <v>0.00236169383427254</v>
      </c>
      <c r="BM13" s="9" t="n">
        <f aca="false">LOG10(BM5)-$A13</f>
        <v>0.042478917042255</v>
      </c>
      <c r="BN13" s="9" t="n">
        <f aca="false">LOG10(BN5)-$A13</f>
        <v>0.00236169383427254</v>
      </c>
      <c r="BO13" s="9" t="n">
        <f aca="false">LOG10(BO5)-$A13</f>
        <v>0.0161499783199059</v>
      </c>
      <c r="BP13" s="9" t="n">
        <f aca="false">LOG10(BP5)-$A13</f>
        <v>0.0295139398778874</v>
      </c>
      <c r="BQ13" s="9" t="n">
        <f aca="false">LOG10(BQ5)-$A13</f>
        <v>0.0161499783199059</v>
      </c>
      <c r="BR13" s="9"/>
      <c r="BS13" s="9"/>
      <c r="BT13" s="9"/>
      <c r="BU13" s="9"/>
    </row>
    <row r="14" customFormat="false" ht="13" hidden="false" customHeight="false" outlineLevel="0" collapsed="false">
      <c r="B14" s="0" t="n">
        <v>6</v>
      </c>
      <c r="U14" s="9"/>
      <c r="Z14" s="9"/>
      <c r="AG14" s="9"/>
      <c r="AJ14" s="9"/>
      <c r="BC14" s="9"/>
    </row>
    <row r="15" customFormat="false" ht="13" hidden="false" customHeight="false" outlineLevel="0" collapsed="false">
      <c r="A15" s="9" t="n">
        <v>1.551</v>
      </c>
      <c r="B15" s="0" t="n">
        <v>14</v>
      </c>
      <c r="C15" s="9" t="n">
        <f aca="false">LOG10(C7)-$A15</f>
        <v>0.0112928644564747</v>
      </c>
      <c r="D15" s="9" t="n">
        <f aca="false">LOG10(D7)-$A15</f>
        <v>-0.000771646944905946</v>
      </c>
      <c r="E15" s="9" t="n">
        <f aca="false">LOG10(E7)-$A15</f>
        <v>0.0172017240669951</v>
      </c>
      <c r="F15" s="9" t="n">
        <f aca="false">LOG10(F7)-$A15</f>
        <v>0.00530250076728733</v>
      </c>
      <c r="G15" s="9" t="n">
        <f aca="false">LOG10(G7)-$A15</f>
        <v>0.0344607295085007</v>
      </c>
      <c r="H15" s="9" t="n">
        <f aca="false">LOG10(H7)-$A15</f>
        <v>0.00530250076728733</v>
      </c>
      <c r="I15" s="9" t="n">
        <f aca="false">LOG10(I7)-$A15</f>
        <v>-0.0131809049267257</v>
      </c>
      <c r="J15" s="9" t="n">
        <f aca="false">LOG10(J7)-$A15</f>
        <v>0.0230312677277189</v>
      </c>
      <c r="K15" s="9" t="n">
        <f aca="false">LOG10(K7)-$A15</f>
        <v>0.00530250076728733</v>
      </c>
      <c r="L15" s="9" t="n">
        <f aca="false">LOG10(L7)-$A15</f>
        <v>0.0287835966168102</v>
      </c>
      <c r="M15" s="9"/>
      <c r="N15" s="9" t="n">
        <f aca="false">LOG10(N7)-$A15</f>
        <v>0.0564550232146686</v>
      </c>
      <c r="O15" s="9" t="n">
        <f aca="false">LOG10(O7)-$A15</f>
        <v>0.0400646070264992</v>
      </c>
      <c r="P15" s="9" t="n">
        <f aca="false">LOG10(P7)-$A15</f>
        <v>0.0400646070264992</v>
      </c>
      <c r="Q15" s="9" t="n">
        <f aca="false">LOG10(Q7)-$A15</f>
        <v>-0.00693195564972426</v>
      </c>
      <c r="R15" s="9" t="n">
        <f aca="false">LOG10(R7)-$A15</f>
        <v>0.0112928644564747</v>
      </c>
      <c r="S15" s="9" t="n">
        <f aca="false">LOG10(S7)-$A15</f>
        <v>0.00530250076728733</v>
      </c>
      <c r="T15" s="9" t="n">
        <f aca="false">LOG10(T7)-$A15</f>
        <v>0.0400646070264992</v>
      </c>
      <c r="U15" s="9" t="n">
        <f aca="false">LOG10(U7)-$A15</f>
        <v>-0.000771646944905946</v>
      </c>
      <c r="V15" s="9" t="n">
        <f aca="false">LOG10(V7)-$A15</f>
        <v>0.0344607295085007</v>
      </c>
      <c r="W15" s="9" t="n">
        <f aca="false">LOG10(W7)-$A15</f>
        <v>0.0172017240669951</v>
      </c>
      <c r="X15" s="9" t="n">
        <f aca="false">LOG10(X7)-$A15</f>
        <v>0.00530250076728733</v>
      </c>
      <c r="Y15" s="9" t="n">
        <f aca="false">LOG10(Y7)-$A15</f>
        <v>0.0455970956264602</v>
      </c>
      <c r="Z15" s="9" t="n">
        <f aca="false">LOG10(Z7)-$A15</f>
        <v>-0.000771646944905946</v>
      </c>
      <c r="AA15" s="9" t="n">
        <f aca="false">LOG10(AA7)-$A15</f>
        <v>-0.00693195564972426</v>
      </c>
      <c r="AB15" s="9" t="n">
        <f aca="false">LOG10(AB7)-$A15</f>
        <v>-0.0195210829577448</v>
      </c>
      <c r="AC15" s="10" t="n">
        <f aca="false">LOG10(AC7)-$A15</f>
        <v>0.0287835966168102</v>
      </c>
      <c r="AD15" s="9" t="n">
        <f aca="false">LOG10(AD7)-$A15</f>
        <v>0.0287835966168102</v>
      </c>
      <c r="AE15" s="9" t="n">
        <f aca="false">LOG10(AE7)-$A15</f>
        <v>0.0172017240669951</v>
      </c>
      <c r="AF15" s="9"/>
      <c r="AG15" s="9" t="n">
        <f aca="false">LOG10(AG7)-$A15</f>
        <v>-0.000771646944905946</v>
      </c>
      <c r="AH15" s="9" t="n">
        <f aca="false">LOG10(AH7)-$A15</f>
        <v>0.00530250076728733</v>
      </c>
      <c r="AI15" s="9" t="n">
        <f aca="false">LOG10(AI7)-$A15</f>
        <v>0.0400646070264992</v>
      </c>
      <c r="AJ15" s="9" t="n">
        <f aca="false">LOG10(AJ7)-$A15</f>
        <v>0.0112928644564747</v>
      </c>
      <c r="AK15" s="9" t="n">
        <f aca="false">LOG10(AK7)-$A15</f>
        <v>0.00530250076728733</v>
      </c>
      <c r="AL15" s="9" t="n">
        <f aca="false">LOG10(AL7)-$A15</f>
        <v>0.0172017240669951</v>
      </c>
      <c r="AM15" s="9" t="n">
        <f aca="false">LOG10(AM7)-$A15</f>
        <v>0.0287835966168102</v>
      </c>
      <c r="AN15" s="9" t="n">
        <f aca="false">LOG10(AN7)-$A15</f>
        <v>0.0344607295085007</v>
      </c>
      <c r="AO15" s="9" t="n">
        <f aca="false">LOG10(AO7)-$A15</f>
        <v>0.0344607295085007</v>
      </c>
      <c r="AP15" s="9" t="n">
        <f aca="false">LOG10(AP7)-$A15</f>
        <v>0.00530250076728733</v>
      </c>
      <c r="AQ15" s="9" t="n">
        <f aca="false">LOG10(AQ7)-$A15</f>
        <v>0.00530250076728733</v>
      </c>
      <c r="AR15" s="9" t="n">
        <f aca="false">LOG10(AR7)-$A15</f>
        <v>0.00530250076728733</v>
      </c>
      <c r="AS15" s="9" t="n">
        <f aca="false">LOG10(AS7)-$A15</f>
        <v>0.0112928644564747</v>
      </c>
      <c r="AT15" s="9" t="n">
        <f aca="false">LOG10(AT7)-$A15</f>
        <v>0.0287835966168102</v>
      </c>
      <c r="AU15" s="9" t="n">
        <f aca="false">LOG10(AU7)-$A15</f>
        <v>0.0617838567197355</v>
      </c>
      <c r="AV15" s="9" t="n">
        <f aca="false">LOG10(AV7)-$A15</f>
        <v>0.0344607295085007</v>
      </c>
      <c r="AW15" s="9" t="n">
        <f aca="false">LOG10(AW7)-$A15</f>
        <v>0.0112928644564747</v>
      </c>
      <c r="AX15" s="9" t="n">
        <f aca="false">LOG10(AX7)-$A15</f>
        <v>0.0172017240669951</v>
      </c>
      <c r="AY15" s="9" t="n">
        <f aca="false">LOG10(AY7)-$A15</f>
        <v>-0.000771646944905946</v>
      </c>
      <c r="AZ15" s="9" t="n">
        <f aca="false">LOG10(AZ7)-$A15</f>
        <v>-0.00693195564972426</v>
      </c>
      <c r="BA15" s="9" t="n">
        <f aca="false">LOG10(BA7)-$A15</f>
        <v>-0.000771646944905946</v>
      </c>
      <c r="BB15" s="9" t="n">
        <f aca="false">LOG10(BB7)-$A15</f>
        <v>0.00530250076728733</v>
      </c>
      <c r="BC15" s="9" t="n">
        <f aca="false">LOG10(BC7)-$A15</f>
        <v>0.00830801090701261</v>
      </c>
      <c r="BD15" s="9" t="n">
        <f aca="false">LOG10(BD7)-$A15</f>
        <v>0.0287835966168102</v>
      </c>
      <c r="BE15" s="9" t="n">
        <f aca="false">LOG10(BE7)-$A15</f>
        <v>0.00530250076728733</v>
      </c>
      <c r="BF15" s="9"/>
      <c r="BG15" s="9" t="n">
        <f aca="false">LOG10(BG7)-$A15</f>
        <v>0.0287835966168102</v>
      </c>
      <c r="BH15" s="9" t="n">
        <f aca="false">LOG10(BH7)-$A15</f>
        <v>0.0400646070264992</v>
      </c>
      <c r="BI15" s="9" t="n">
        <f aca="false">LOG10(BI7)-$A15</f>
        <v>0.00530250076728733</v>
      </c>
      <c r="BJ15" s="9" t="n">
        <f aca="false">LOG10(BJ7)-$A15</f>
        <v>0.0172017240669951</v>
      </c>
      <c r="BK15" s="9" t="n">
        <f aca="false">LOG10(BK7)-$A15</f>
        <v>-0.00693195564972426</v>
      </c>
      <c r="BL15" s="9" t="n">
        <f aca="false">LOG10(BL7)-$A15</f>
        <v>0.00530250076728733</v>
      </c>
      <c r="BM15" s="9" t="n">
        <f aca="false">LOG10(BM7)-$A15</f>
        <v>0.0172017240669951</v>
      </c>
      <c r="BN15" s="9" t="n">
        <f aca="false">LOG10(BN7)-$A15</f>
        <v>0.00530250076728733</v>
      </c>
      <c r="BO15" s="9" t="n">
        <f aca="false">LOG10(BO7)-$A15</f>
        <v>-0.00693195564972426</v>
      </c>
      <c r="BP15" s="9" t="n">
        <f aca="false">LOG10(BP7)-$A15</f>
        <v>0.0172017240669951</v>
      </c>
      <c r="BQ15" s="9" t="n">
        <f aca="false">LOG10(BQ7)-$A15</f>
        <v>0.0172017240669951</v>
      </c>
      <c r="BR15" s="9"/>
      <c r="BS15" s="9"/>
      <c r="BT15" s="9"/>
      <c r="BU15" s="9"/>
    </row>
    <row r="16" customFormat="false" ht="13" hidden="false" customHeight="false" outlineLevel="0" collapsed="false">
      <c r="A16" s="9" t="n">
        <v>1.767</v>
      </c>
      <c r="B16" s="0" t="n">
        <v>10</v>
      </c>
      <c r="C16" s="9" t="n">
        <f aca="false">LOG10(C8)-$A16</f>
        <v>0.0842583487190753</v>
      </c>
      <c r="D16" s="9"/>
      <c r="E16" s="9" t="n">
        <f aca="false">LOG10(E8)-$A16</f>
        <v>0.0718490907372553</v>
      </c>
      <c r="F16" s="9" t="n">
        <f aca="false">LOG10(F8)-$A16</f>
        <v>0.0590748027008265</v>
      </c>
      <c r="G16" s="9" t="n">
        <f aca="false">LOG10(G8)-$A16</f>
        <v>0.0655089127062365</v>
      </c>
      <c r="H16" s="9" t="n">
        <f aca="false">LOG10(H8)-$A16</f>
        <v>0.0391799739838872</v>
      </c>
      <c r="I16" s="9" t="n">
        <f aca="false">LOG10(I8)-$A16</f>
        <v>0.025391689498254</v>
      </c>
      <c r="J16" s="9" t="n">
        <f aca="false">LOG10(J8)-$A16</f>
        <v>0.0525439355418689</v>
      </c>
      <c r="K16" s="9" t="n">
        <f aca="false">LOG10(K8)-$A16</f>
        <v>0.0655089127062365</v>
      </c>
      <c r="L16" s="9" t="n">
        <f aca="false">LOG10(L8)-$A16</f>
        <v>0.0718490907372553</v>
      </c>
      <c r="M16" s="9" t="n">
        <f aca="false">LOG10(M8)-$A16</f>
        <v>0.078098040014257</v>
      </c>
      <c r="N16" s="9" t="n">
        <f aca="false">LOG10(N8)-$A16</f>
        <v>0.0718490907372553</v>
      </c>
      <c r="O16" s="9" t="n">
        <f aca="false">LOG10(O8)-$A16</f>
        <v>0.0590748027008265</v>
      </c>
      <c r="P16" s="9" t="n">
        <f aca="false">LOG10(P8)-$A16</f>
        <v>0.0525439355418689</v>
      </c>
      <c r="Q16" s="9" t="n">
        <f aca="false">LOG10(Q8)-$A16</f>
        <v>0.0391799739838872</v>
      </c>
      <c r="R16" s="9" t="n">
        <f aca="false">LOG10(R8)-$A16</f>
        <v>0.096322860120456</v>
      </c>
      <c r="S16" s="9" t="n">
        <f aca="false">LOG10(S8)-$A16</f>
        <v>0.096322860120456</v>
      </c>
      <c r="T16" s="9" t="n">
        <f aca="false">LOG10(T8)-$A16</f>
        <v>0.0718490907372553</v>
      </c>
      <c r="U16" s="9" t="n">
        <f aca="false">LOG10(U8)-$A16</f>
        <v>0.0459133566428556</v>
      </c>
      <c r="V16" s="9" t="n">
        <f aca="false">LOG10(V8)-$A16</f>
        <v>0.0921382972945308</v>
      </c>
      <c r="W16" s="9" t="n">
        <f aca="false">LOG10(W8)-$A16</f>
        <v>0.0718490907372553</v>
      </c>
      <c r="X16" s="9" t="n">
        <f aca="false">LOG10(X8)-$A16</f>
        <v>0.0111512503836437</v>
      </c>
      <c r="Y16" s="9" t="n">
        <f aca="false">LOG10(Y8)-$A16</f>
        <v>0.0718490907372553</v>
      </c>
      <c r="Z16" s="9" t="n">
        <f aca="false">LOG10(Z8)-$A16</f>
        <v>0.0459133566428556</v>
      </c>
      <c r="AA16" s="9" t="n">
        <f aca="false">LOG10(AA8)-$A16</f>
        <v>0.0873060418010807</v>
      </c>
      <c r="AB16" s="9" t="n">
        <f aca="false">LOG10(AB8)-$A16</f>
        <v>0.0183298350107672</v>
      </c>
      <c r="AC16" s="10" t="n">
        <f aca="false">LOG10(AC8)-$A16</f>
        <v>0.0590748027008265</v>
      </c>
      <c r="AD16" s="9" t="n">
        <f aca="false">LOG10(AD8)-$A16</f>
        <v>0.0459133566428556</v>
      </c>
      <c r="AE16" s="9" t="n">
        <f aca="false">LOG10(AE8)-$A16</f>
        <v>0.0718490907372553</v>
      </c>
      <c r="AF16" s="9"/>
      <c r="AG16" s="9" t="n">
        <f aca="false">LOG10(AG8)-$A16</f>
        <v>0.0111512503836437</v>
      </c>
      <c r="AH16" s="9" t="n">
        <f aca="false">LOG10(AH8)-$A16</f>
        <v>0.0590748027008265</v>
      </c>
      <c r="AI16" s="9"/>
      <c r="AJ16" s="9" t="n">
        <f aca="false">LOG10(AJ8)-$A16</f>
        <v>0.025391689498254</v>
      </c>
      <c r="AK16" s="9" t="n">
        <f aca="false">LOG10(AK8)-$A16</f>
        <v>0.0525439355418689</v>
      </c>
      <c r="AL16" s="9" t="n">
        <f aca="false">LOG10(AL8)-$A16</f>
        <v>0.0718490907372553</v>
      </c>
      <c r="AM16" s="9" t="n">
        <f aca="false">LOG10(AM8)-$A16</f>
        <v>0.0655089127062365</v>
      </c>
      <c r="AN16" s="9" t="n">
        <f aca="false">LOG10(AN8)-$A16</f>
        <v>0.0655089127062365</v>
      </c>
      <c r="AO16" s="9" t="n">
        <f aca="false">LOG10(AO8)-$A16</f>
        <v>0.0655089127062365</v>
      </c>
      <c r="AP16" s="9" t="n">
        <f aca="false">LOG10(AP8)-$A16</f>
        <v>0.0525439355418689</v>
      </c>
      <c r="AQ16" s="9"/>
      <c r="AR16" s="9" t="n">
        <f aca="false">LOG10(AR8)-$A16</f>
        <v>0.0323405494535818</v>
      </c>
      <c r="AS16" s="9" t="n">
        <f aca="false">LOG10(AS8)-$A16</f>
        <v>0.0590748027008265</v>
      </c>
      <c r="AT16" s="9" t="n">
        <f aca="false">LOG10(AT8)-$A16</f>
        <v>0.078098040014257</v>
      </c>
      <c r="AU16" s="9" t="n">
        <f aca="false">LOG10(AU8)-$A16</f>
        <v>0.0590748027008265</v>
      </c>
      <c r="AV16" s="9" t="n">
        <f aca="false">LOG10(AV8)-$A16</f>
        <v>0.0655089127062365</v>
      </c>
      <c r="AW16" s="9" t="n">
        <f aca="false">LOG10(AW8)-$A16</f>
        <v>0.078098040014257</v>
      </c>
      <c r="AX16" s="9" t="n">
        <f aca="false">LOG10(AX8)-$A16</f>
        <v>0.0459133566428556</v>
      </c>
      <c r="AY16" s="9"/>
      <c r="AZ16" s="9" t="n">
        <f aca="false">LOG10(AZ8)-$A16</f>
        <v>0.083033257689769</v>
      </c>
      <c r="BA16" s="9" t="n">
        <f aca="false">LOG10(BA8)-$A16</f>
        <v>0.0590748027008265</v>
      </c>
      <c r="BB16" s="9" t="n">
        <f aca="false">LOG10(BB8)-$A16</f>
        <v>0.127869656745253</v>
      </c>
      <c r="BC16" s="9" t="n">
        <f aca="false">LOG10(BC8)-$A16</f>
        <v>0.0323405494535818</v>
      </c>
      <c r="BD16" s="9" t="n">
        <f aca="false">LOG10(BD8)-$A16</f>
        <v>0.1080612633917</v>
      </c>
      <c r="BE16" s="9"/>
      <c r="BF16" s="9"/>
      <c r="BG16" s="9"/>
      <c r="BH16" s="9" t="n">
        <f aca="false">LOG10(BH8)-$A16</f>
        <v>0.0805726591421123</v>
      </c>
      <c r="BI16" s="9" t="n">
        <f aca="false">LOG10(BI8)-$A16</f>
        <v>0.062303772831025</v>
      </c>
      <c r="BJ16" s="9" t="n">
        <f aca="false">LOG10(BJ8)-$A16</f>
        <v>0.0811891169913988</v>
      </c>
      <c r="BK16" s="9" t="n">
        <f aca="false">LOG10(BK8)-$A16</f>
        <v>0.0532014594856403</v>
      </c>
      <c r="BL16" s="9" t="n">
        <f aca="false">LOG10(BL8)-$A16</f>
        <v>0.0854799936368564</v>
      </c>
      <c r="BM16" s="9" t="n">
        <f aca="false">LOG10(BM8)-$A16</f>
        <v>0.0891244442423005</v>
      </c>
      <c r="BN16" s="9" t="n">
        <f aca="false">LOG10(BN8)-$A16</f>
        <v>0.05188541459401</v>
      </c>
      <c r="BO16" s="9" t="n">
        <f aca="false">LOG10(BO8)-$A16</f>
        <v>0.0545135284047733</v>
      </c>
      <c r="BP16" s="9" t="n">
        <f aca="false">LOG10(BP8)-$A16</f>
        <v>0.105738827472669</v>
      </c>
      <c r="BQ16" s="9" t="n">
        <f aca="false">LOG10(BQ8)-$A16</f>
        <v>0.0842583487190753</v>
      </c>
      <c r="BR16" s="9"/>
      <c r="BS16" s="9"/>
      <c r="BT16" s="9"/>
      <c r="BU16" s="9"/>
    </row>
    <row r="17" customFormat="false" ht="13" hidden="false" customHeight="false" outlineLevel="0" collapsed="false">
      <c r="A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10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</row>
    <row r="29" customFormat="false" ht="13" hidden="false" customHeight="false" outlineLevel="0" collapsed="false">
      <c r="A29" s="7"/>
    </row>
    <row r="40" customFormat="false" ht="13" hidden="false" customHeight="false" outlineLevel="0" collapsed="false">
      <c r="A40" s="9"/>
    </row>
    <row r="41" customFormat="false" ht="13" hidden="false" customHeight="false" outlineLevel="0" collapsed="false">
      <c r="A41" s="9"/>
    </row>
    <row r="42" customFormat="false" ht="13" hidden="false" customHeight="false" outlineLevel="0" collapsed="false">
      <c r="A42" s="9"/>
    </row>
    <row r="43" customFormat="false" ht="13" hidden="false" customHeight="false" outlineLevel="0" collapsed="false">
      <c r="A43" s="9"/>
      <c r="M43" s="2"/>
      <c r="N43" s="2"/>
    </row>
    <row r="44" customFormat="false" ht="13" hidden="false" customHeight="false" outlineLevel="0" collapsed="false">
      <c r="A44" s="9"/>
      <c r="K44" s="2"/>
      <c r="L44" s="2"/>
    </row>
    <row r="45" customFormat="false" ht="13" hidden="false" customHeight="false" outlineLevel="0" collapsed="false">
      <c r="A45" s="9"/>
      <c r="K45" s="2"/>
    </row>
    <row r="46" customFormat="false" ht="13" hidden="false" customHeight="false" outlineLevel="0" collapsed="false">
      <c r="A46" s="9"/>
    </row>
    <row r="47" customFormat="false" ht="13" hidden="false" customHeight="false" outlineLevel="0" collapsed="false">
      <c r="A47" s="9"/>
    </row>
    <row r="48" customFormat="false" ht="13" hidden="false" customHeight="false" outlineLevel="0" collapsed="false">
      <c r="A4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7:30:04Z</dcterms:created>
  <dc:creator>PALEONTOLOGIE</dc:creator>
  <dc:description/>
  <dc:language>en-US</dc:language>
  <cp:lastModifiedBy>Vera Eisenmann</cp:lastModifiedBy>
  <cp:revision>0</cp:revision>
  <dc:subject/>
  <dc:title/>
</cp:coreProperties>
</file>